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1"/>
  </bookViews>
  <sheets>
    <sheet name="Entrada de Dados" sheetId="1" state="visible" r:id="rId2"/>
    <sheet name="Mode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DADOS OBTIDOS COM O GPS</t>
  </si>
  <si>
    <t xml:space="preserve">Projeto:</t>
  </si>
  <si>
    <t xml:space="preserve"> </t>
  </si>
  <si>
    <t xml:space="preserve">Dados Coletados por:</t>
  </si>
  <si>
    <t xml:space="preserve">Conversão de coordenadas</t>
  </si>
  <si>
    <t xml:space="preserve">Latitude</t>
  </si>
  <si>
    <t xml:space="preserve">Longitude</t>
  </si>
  <si>
    <t xml:space="preserve">Período:</t>
  </si>
  <si>
    <t xml:space="preserve">Referência de Altitude: </t>
  </si>
  <si>
    <t xml:space="preserve">MSL</t>
  </si>
  <si>
    <t xml:space="preserve">HAE</t>
  </si>
  <si>
    <t xml:space="preserve">Seq</t>
  </si>
  <si>
    <t xml:space="preserve">Tipo de Carcteristica</t>
  </si>
  <si>
    <t xml:space="preserve">Ponto</t>
  </si>
  <si>
    <t xml:space="preserve">Descrição ou Localização</t>
  </si>
  <si>
    <t xml:space="preserve">Alturas ou Altiudes</t>
  </si>
  <si>
    <t xml:space="preserve">Comentários</t>
  </si>
  <si>
    <t xml:space="preserve">Tipo da Correção</t>
  </si>
  <si>
    <t xml:space="preserve">Data</t>
  </si>
  <si>
    <t xml:space="preserve">Hora</t>
  </si>
  <si>
    <t xml:space="preserve">Pos Lidas</t>
  </si>
  <si>
    <t xml:space="preserve">Pos Corig.</t>
  </si>
  <si>
    <t xml:space="preserve">Precisão</t>
  </si>
  <si>
    <t xml:space="preserve">Altitude HAE (m)</t>
  </si>
  <si>
    <t xml:space="preserve">Altitude MSL (m)</t>
  </si>
  <si>
    <t xml:space="preserve">Dados Coletados em Campo e Acompanhamento de Dimensionamento</t>
  </si>
  <si>
    <t xml:space="preserve">Enlace:</t>
  </si>
  <si>
    <t xml:space="preserve">Base</t>
  </si>
  <si>
    <t xml:space="preserve">Identificação ou Local</t>
  </si>
  <si>
    <t xml:space="preserve">Coordenadas</t>
  </si>
  <si>
    <t xml:space="preserve">Altitude</t>
  </si>
  <si>
    <t xml:space="preserve">Cliente:</t>
  </si>
  <si>
    <t xml:space="preserve">Contrato:</t>
  </si>
  <si>
    <t xml:space="preserve">Data:</t>
  </si>
  <si>
    <t xml:space="preserve">Prospectado por:</t>
  </si>
  <si>
    <t xml:space="preserve">Dimensionado por:</t>
  </si>
  <si>
    <t xml:space="preserve">Autoportante </t>
  </si>
  <si>
    <t xml:space="preserve">Seq.</t>
  </si>
  <si>
    <t xml:space="preserve">Estação A</t>
  </si>
  <si>
    <t xml:space="preserve">Estrutura/Altura</t>
  </si>
  <si>
    <t xml:space="preserve">Estação B</t>
  </si>
  <si>
    <t xml:space="preserve">DISTÂNCIA
DO ENLACE</t>
  </si>
  <si>
    <t xml:space="preserve">AZIMUTE</t>
  </si>
  <si>
    <t xml:space="preserve">A - B</t>
  </si>
  <si>
    <t xml:space="preserve">B - A</t>
  </si>
  <si>
    <t xml:space="preserve">DADOS COLETADOS EM CAMPO</t>
  </si>
  <si>
    <t xml:space="preserve">VALIDAÇÃO</t>
  </si>
  <si>
    <t xml:space="preserve">Coordenadas Geográficas</t>
  </si>
  <si>
    <t xml:space="preserve">Altura
da
Vegetação</t>
  </si>
  <si>
    <t xml:space="preserve">Descrição</t>
  </si>
  <si>
    <t xml:space="preserve">Distância
do Site A</t>
  </si>
  <si>
    <t xml:space="preserve">Distância
do Site B</t>
  </si>
  <si>
    <t xml:space="preserve">Erro
(m)</t>
  </si>
  <si>
    <t xml:space="preserve">Posições C/R</t>
  </si>
  <si>
    <t xml:space="preserve">Tipo Correção</t>
  </si>
  <si>
    <t xml:space="preserve">Data e Hora</t>
  </si>
  <si>
    <t xml:space="preserve">Audicionor Vilela</t>
  </si>
  <si>
    <t xml:space="preserve">Daniel F. Gonçalves</t>
  </si>
  <si>
    <t xml:space="preserve">Fernanda Sardeiro G. Cunha</t>
  </si>
  <si>
    <t xml:space="preserve">Fernando Bernardino da Costa</t>
  </si>
  <si>
    <t xml:space="preserve">Flávio D. Cordeiro</t>
  </si>
  <si>
    <t xml:space="preserve">Giulliano Gomes R. de Paula</t>
  </si>
  <si>
    <t xml:space="preserve">gg</t>
  </si>
  <si>
    <t xml:space="preserve">Henia Macêdo Pereira</t>
  </si>
  <si>
    <t xml:space="preserve">Hugo de Paula Santos</t>
  </si>
  <si>
    <t xml:space="preserve">Mariana Pereira Melzi</t>
  </si>
  <si>
    <t xml:space="preserve">Plínio Peixoto L. Júnior</t>
  </si>
  <si>
    <t xml:space="preserve">Sidney Azeredo Nince</t>
  </si>
  <si>
    <t xml:space="preserve">Uvermar Sidney Nince</t>
  </si>
  <si>
    <t xml:space="preserve">ACOMPANHAMENTO DO DIMENSIONAMENTO</t>
  </si>
  <si>
    <t xml:space="preserve">Especificações do Enlace</t>
  </si>
  <si>
    <t xml:space="preserve">Guia de Onda ou Cabo</t>
  </si>
  <si>
    <t xml:space="preserve">Principais Especificações das Antenas</t>
  </si>
  <si>
    <t xml:space="preserve">Frequência</t>
  </si>
  <si>
    <t xml:space="preserve">Rádio</t>
  </si>
  <si>
    <t xml:space="preserve">Modelo</t>
  </si>
  <si>
    <t xml:space="preserve">Altura</t>
  </si>
  <si>
    <t xml:space="preserve">Diâmetro</t>
  </si>
  <si>
    <t xml:space="preserve">Ganho</t>
  </si>
  <si>
    <t xml:space="preserve">K (Méd/Mín.)</t>
  </si>
  <si>
    <t xml:space="preserve">Capacidade</t>
  </si>
  <si>
    <t xml:space="preserve">Fabricante</t>
  </si>
  <si>
    <t xml:space="preserve">A</t>
  </si>
  <si>
    <t xml:space="preserve">WGS ou SAD</t>
  </si>
  <si>
    <t xml:space="preserve">Configuração</t>
  </si>
  <si>
    <t xml:space="preserve">Atenuação</t>
  </si>
  <si>
    <t xml:space="preserve">B</t>
  </si>
  <si>
    <t xml:space="preserve">Plano de Frequências</t>
  </si>
  <si>
    <t xml:space="preserve">Outras Informações</t>
  </si>
  <si>
    <t xml:space="preserve">Obs.:</t>
  </si>
  <si>
    <t xml:space="preserve">Canais e Polarização</t>
  </si>
  <si>
    <t xml:space="preserve">Fator Geoclimático</t>
  </si>
  <si>
    <t xml:space="preserve">Sentido do Canal</t>
  </si>
  <si>
    <t xml:space="preserve">Perda p/ Reflexão</t>
  </si>
  <si>
    <t xml:space="preserve">Perda p/ Interfer.</t>
  </si>
  <si>
    <t xml:space="preserve">Declinação Médi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0\º"/>
    <numFmt numFmtId="166" formatCode="00\'"/>
    <numFmt numFmtId="167" formatCode="00.0&quot;''&quot;"/>
    <numFmt numFmtId="168" formatCode="0.000000"/>
    <numFmt numFmtId="169" formatCode="[$-409]m/d/yyyy"/>
    <numFmt numFmtId="170" formatCode="[$-409]h:mm:ss"/>
    <numFmt numFmtId="171" formatCode="#,##0"/>
    <numFmt numFmtId="172" formatCode="General"/>
    <numFmt numFmtId="173" formatCode="&quot;Observações Gerais: &quot;###################################################################################################"/>
    <numFmt numFmtId="174" formatCode="dd/mm/yy"/>
    <numFmt numFmtId="175" formatCode="0.0000\m"/>
    <numFmt numFmtId="176" formatCode="h:mm"/>
    <numFmt numFmtId="177" formatCode="0&quot; m&quot;"/>
    <numFmt numFmtId="178" formatCode="@"/>
    <numFmt numFmtId="179" formatCode="####&quot; m&quot;"/>
    <numFmt numFmtId="180" formatCode="0.00&quot; Km&quot;"/>
    <numFmt numFmtId="181" formatCode="0\º"/>
    <numFmt numFmtId="182" formatCode="###0&quot; m&quot;"/>
    <numFmt numFmtId="183" formatCode="00&quot; º&quot;"/>
    <numFmt numFmtId="184" formatCode="00&quot; '&quot;"/>
    <numFmt numFmtId="185" formatCode="00.0&quot; m&quot;"/>
    <numFmt numFmtId="186" formatCode="0.00"/>
    <numFmt numFmtId="187" formatCode="#,##0.0"/>
    <numFmt numFmtId="188" formatCode="0,000"/>
    <numFmt numFmtId="189" formatCode="dd/mm/yy\ hh:mm"/>
    <numFmt numFmtId="190" formatCode="#0.0&quot; GHz&quot;"/>
    <numFmt numFmtId="191" formatCode="###0.0&quot; m&quot;"/>
    <numFmt numFmtId="192" formatCode="##.0&quot; dBi&quot;"/>
    <numFmt numFmtId="193" formatCode="#0.0&quot; dB/100m&quot;"/>
    <numFmt numFmtId="194" formatCode="0.00E+00"/>
    <numFmt numFmtId="195" formatCode="#0.0&quot; dB&quot;"/>
    <numFmt numFmtId="196" formatCode="00&quot;º &quot;00\'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Calisto MT"/>
      <family val="1"/>
    </font>
    <font>
      <sz val="8"/>
      <name val="Arial"/>
      <family val="0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4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6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6" fontId="3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0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6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4</xdr:row>
      <xdr:rowOff>9360</xdr:rowOff>
    </xdr:from>
    <xdr:to>
      <xdr:col>1</xdr:col>
      <xdr:colOff>947520</xdr:colOff>
      <xdr:row>5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em Diversidade de Espa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 Diversidade de Espaç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Com Diversidade de Espaç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 Diversidade de Espaç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312120</xdr:colOff>
      <xdr:row>0</xdr:row>
      <xdr:rowOff>419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6" min="3" style="2" width="25.7"/>
    <col collapsed="false" customWidth="true" hidden="false" outlineLevel="0" max="7" min="7" style="1" width="21.7"/>
    <col collapsed="false" customWidth="true" hidden="false" outlineLevel="0" max="8" min="8" style="1" width="13.14"/>
    <col collapsed="false" customWidth="true" hidden="false" outlineLevel="0" max="9" min="9" style="1" width="8.14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4" min="13" style="1" width="11.7"/>
    <col collapsed="false" customWidth="true" hidden="false" outlineLevel="0" max="15" min="15" style="1" width="10.99"/>
    <col collapsed="false" customWidth="true" hidden="false" outlineLevel="0" max="16" min="16" style="1" width="7.56"/>
    <col collapsed="false" customWidth="true" hidden="false" outlineLevel="0" max="17" min="17" style="1" width="4.85"/>
    <col collapsed="false" customWidth="true" hidden="false" outlineLevel="0" max="18" min="18" style="1" width="4.56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4.56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false" hidden="false" outlineLevel="0" max="257" min="2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9" customFormat="true" ht="13.5" hidden="false" customHeight="true" outlineLevel="0" collapsed="false">
      <c r="A2" s="5"/>
      <c r="B2" s="6" t="s">
        <v>1</v>
      </c>
      <c r="C2" s="7" t="s">
        <v>2</v>
      </c>
      <c r="D2" s="5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13.5" hidden="false" customHeight="true" outlineLevel="0" collapsed="false">
      <c r="B3" s="6" t="s">
        <v>3</v>
      </c>
      <c r="C3" s="10"/>
      <c r="D3" s="10"/>
      <c r="E3" s="10"/>
      <c r="M3" s="5"/>
      <c r="N3" s="11" t="s">
        <v>4</v>
      </c>
      <c r="O3" s="5"/>
      <c r="P3" s="5"/>
      <c r="Q3" s="12" t="s">
        <v>5</v>
      </c>
      <c r="R3" s="12"/>
      <c r="S3" s="12"/>
      <c r="T3" s="12" t="s">
        <v>6</v>
      </c>
      <c r="U3" s="12"/>
      <c r="V3" s="12"/>
      <c r="W3" s="5"/>
    </row>
    <row r="4" s="9" customFormat="true" ht="13.5" hidden="false" customHeight="true" outlineLevel="0" collapsed="false">
      <c r="A4" s="5"/>
      <c r="B4" s="6" t="s">
        <v>7</v>
      </c>
      <c r="C4" s="13"/>
      <c r="D4" s="6"/>
      <c r="E4" s="6"/>
      <c r="F4" s="6"/>
      <c r="G4" s="12"/>
      <c r="H4" s="12"/>
      <c r="I4" s="12"/>
      <c r="J4" s="12"/>
      <c r="K4" s="12"/>
      <c r="L4" s="12"/>
      <c r="M4" s="5"/>
      <c r="N4" s="5"/>
      <c r="O4" s="5"/>
      <c r="P4" s="5"/>
      <c r="Q4" s="14"/>
      <c r="R4" s="15"/>
      <c r="S4" s="16"/>
      <c r="T4" s="14"/>
      <c r="U4" s="15"/>
      <c r="V4" s="16"/>
      <c r="W4" s="5"/>
    </row>
    <row r="5" s="9" customFormat="true" ht="13.5" hidden="false" customHeight="true" outlineLevel="0" collapsed="false">
      <c r="A5" s="5"/>
      <c r="B5" s="5"/>
      <c r="C5" s="17"/>
      <c r="D5" s="17"/>
      <c r="E5" s="17"/>
      <c r="F5" s="17"/>
      <c r="M5" s="5"/>
      <c r="N5" s="6" t="s">
        <v>8</v>
      </c>
      <c r="O5" s="10" t="s">
        <v>9</v>
      </c>
      <c r="P5" s="5"/>
      <c r="Q5" s="18" t="n">
        <f aca="false">-(Q4+(R4/60)+(S4/3600))</f>
        <v>-0</v>
      </c>
      <c r="R5" s="18"/>
      <c r="S5" s="18"/>
      <c r="T5" s="18" t="n">
        <f aca="false">-(T4+(U4/60)+(V4/3600))</f>
        <v>-0</v>
      </c>
      <c r="U5" s="18"/>
      <c r="V5" s="18"/>
      <c r="W5" s="5"/>
    </row>
    <row r="6" s="9" customFormat="true" ht="12.75" hidden="false" customHeight="false" outlineLevel="0" collapsed="false">
      <c r="A6" s="19"/>
      <c r="B6" s="19"/>
      <c r="G6" s="19"/>
      <c r="H6" s="19"/>
      <c r="I6" s="19"/>
      <c r="J6" s="19"/>
      <c r="K6" s="19"/>
      <c r="L6" s="19"/>
      <c r="M6" s="19"/>
      <c r="N6" s="19"/>
      <c r="O6" s="20" t="s">
        <v>10</v>
      </c>
      <c r="P6" s="20" t="s">
        <v>9</v>
      </c>
      <c r="Q6" s="19"/>
      <c r="R6" s="19"/>
      <c r="S6" s="19"/>
      <c r="T6" s="19"/>
      <c r="U6" s="19"/>
      <c r="V6" s="19"/>
      <c r="W6" s="19"/>
    </row>
    <row r="7" customFormat="false" ht="25.5" hidden="false" customHeight="true" outlineLevel="0" collapsed="false">
      <c r="A7" s="21" t="s">
        <v>11</v>
      </c>
      <c r="B7" s="21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5</v>
      </c>
      <c r="N7" s="21" t="s">
        <v>6</v>
      </c>
      <c r="O7" s="21" t="s">
        <v>23</v>
      </c>
      <c r="P7" s="21" t="s">
        <v>24</v>
      </c>
      <c r="Q7" s="21" t="s">
        <v>5</v>
      </c>
      <c r="R7" s="21"/>
      <c r="S7" s="21"/>
      <c r="T7" s="21" t="s">
        <v>6</v>
      </c>
      <c r="U7" s="21"/>
      <c r="V7" s="21"/>
      <c r="W7" s="22"/>
    </row>
    <row r="8" customFormat="false" ht="12.75" hidden="false" customHeight="false" outlineLevel="0" collapsed="false">
      <c r="A8" s="23"/>
      <c r="B8" s="23"/>
      <c r="C8" s="24"/>
      <c r="D8" s="24"/>
      <c r="E8" s="24"/>
      <c r="F8" s="24"/>
      <c r="G8" s="23"/>
      <c r="H8" s="25"/>
      <c r="I8" s="26"/>
      <c r="J8" s="23"/>
      <c r="K8" s="23"/>
      <c r="L8" s="23"/>
      <c r="M8" s="27"/>
      <c r="N8" s="27"/>
      <c r="O8" s="27"/>
      <c r="P8" s="27"/>
      <c r="Q8" s="28" t="n">
        <f aca="false">IF(M8&lt;0,ABS(TRUNC(M8)),ABS(TRUNC(M8))*-1)</f>
        <v>-0</v>
      </c>
      <c r="R8" s="29" t="n">
        <f aca="false">IF(M8&lt;0,TRUNC(60*(ABS(M8)-Q8)),TRUNC(60*(M8-Q8))*-1)</f>
        <v>-0</v>
      </c>
      <c r="S8" s="30" t="n">
        <f aca="false">IF(M8&lt;0,(ABS(M8)-Q8-(R8/60))*3600,((M8-Q8-(ABS(R8)/60))*3600)*-1)</f>
        <v>-0</v>
      </c>
      <c r="T8" s="28" t="n">
        <f aca="false">ABS(TRUNC(N8))</f>
        <v>0</v>
      </c>
      <c r="U8" s="29" t="n">
        <f aca="false">TRUNC(60*(ABS(N8)-T8))</f>
        <v>0</v>
      </c>
      <c r="V8" s="30" t="n">
        <f aca="false">(ABS(N8)-T8-(U8/60))*3600</f>
        <v>0</v>
      </c>
      <c r="W8" s="2"/>
    </row>
    <row r="9" customFormat="false" ht="12.75" hidden="false" customHeight="false" outlineLevel="0" collapsed="false">
      <c r="A9" s="23"/>
      <c r="B9" s="23"/>
      <c r="C9" s="24"/>
      <c r="D9" s="24"/>
      <c r="E9" s="24"/>
      <c r="F9" s="24"/>
      <c r="G9" s="23"/>
      <c r="H9" s="25"/>
      <c r="I9" s="26"/>
      <c r="J9" s="23"/>
      <c r="K9" s="23"/>
      <c r="L9" s="23"/>
      <c r="M9" s="27"/>
      <c r="N9" s="27"/>
      <c r="O9" s="27"/>
      <c r="P9" s="27"/>
      <c r="Q9" s="28" t="n">
        <f aca="false">IF(M9&lt;0,ABS(TRUNC(M9)),ABS(TRUNC(M9))*-1)</f>
        <v>-0</v>
      </c>
      <c r="R9" s="29" t="n">
        <f aca="false">IF(M9&lt;0,TRUNC(60*(ABS(M9)-Q9)),TRUNC(60*(M9-Q9))*-1)</f>
        <v>-0</v>
      </c>
      <c r="S9" s="30" t="n">
        <f aca="false">IF(M9&lt;0,(ABS(M9)-Q9-(R9/60))*3600,((M9-Q9-(ABS(R9)/60))*3600)*-1)</f>
        <v>-0</v>
      </c>
      <c r="T9" s="28" t="n">
        <f aca="false">ABS(TRUNC(N9))</f>
        <v>0</v>
      </c>
      <c r="U9" s="29" t="n">
        <f aca="false">TRUNC(60*(ABS(N9)-T9))</f>
        <v>0</v>
      </c>
      <c r="V9" s="30" t="n">
        <f aca="false">(ABS(N9)-T9-(U9/60))*3600</f>
        <v>0</v>
      </c>
      <c r="W9" s="2"/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3"/>
      <c r="H10" s="25"/>
      <c r="I10" s="26"/>
      <c r="J10" s="23"/>
      <c r="K10" s="23"/>
      <c r="L10" s="23"/>
      <c r="M10" s="27"/>
      <c r="N10" s="27"/>
      <c r="O10" s="27"/>
      <c r="P10" s="27"/>
      <c r="Q10" s="28" t="n">
        <f aca="false">IF(M10&lt;0,ABS(TRUNC(M10)),ABS(TRUNC(M10))*-1)</f>
        <v>-0</v>
      </c>
      <c r="R10" s="29" t="n">
        <f aca="false">IF(M10&lt;0,TRUNC(60*(ABS(M10)-Q10)),TRUNC(60*(M10-Q10))*-1)</f>
        <v>-0</v>
      </c>
      <c r="S10" s="30" t="n">
        <f aca="false">IF(M10&lt;0,(ABS(M10)-Q10-(R10/60))*3600,((M10-Q10-(ABS(R10)/60))*3600)*-1)</f>
        <v>-0</v>
      </c>
      <c r="T10" s="28" t="n">
        <f aca="false">ABS(TRUNC(N10))</f>
        <v>0</v>
      </c>
      <c r="U10" s="29" t="n">
        <f aca="false">TRUNC(60*(ABS(N10)-T10))</f>
        <v>0</v>
      </c>
      <c r="V10" s="30" t="n">
        <f aca="false">(ABS(N10)-T10-(U10/60))*3600</f>
        <v>0</v>
      </c>
      <c r="W10" s="2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/>
      <c r="G11" s="23"/>
      <c r="H11" s="25"/>
      <c r="I11" s="26"/>
      <c r="J11" s="23"/>
      <c r="K11" s="23"/>
      <c r="L11" s="31"/>
      <c r="M11" s="27"/>
      <c r="N11" s="27"/>
      <c r="O11" s="27"/>
      <c r="P11" s="27"/>
      <c r="Q11" s="28" t="n">
        <f aca="false">IF(M11&lt;0,ABS(TRUNC(M11)),ABS(TRUNC(M11))*-1)</f>
        <v>-0</v>
      </c>
      <c r="R11" s="29" t="n">
        <f aca="false">IF(M11&lt;0,TRUNC(60*(ABS(M11)-Q11)),TRUNC(60*(M11-Q11))*-1)</f>
        <v>-0</v>
      </c>
      <c r="S11" s="30" t="n">
        <f aca="false">IF(M11&lt;0,(ABS(M11)-Q11-(R11/60))*3600,((M11-Q11-(ABS(R11)/60))*3600)*-1)</f>
        <v>-0</v>
      </c>
      <c r="T11" s="28" t="n">
        <f aca="false">ABS(TRUNC(N11))</f>
        <v>0</v>
      </c>
      <c r="U11" s="29" t="n">
        <f aca="false">TRUNC(60*(ABS(N11)-T11))</f>
        <v>0</v>
      </c>
      <c r="V11" s="30" t="n">
        <f aca="false">(ABS(N11)-T11-(U11/60))*3600</f>
        <v>0</v>
      </c>
      <c r="W11" s="2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4"/>
      <c r="G12" s="23"/>
      <c r="H12" s="25"/>
      <c r="I12" s="26"/>
      <c r="J12" s="23"/>
      <c r="K12" s="23"/>
      <c r="L12" s="23"/>
      <c r="M12" s="27"/>
      <c r="N12" s="27"/>
      <c r="O12" s="27"/>
      <c r="P12" s="27"/>
      <c r="Q12" s="28" t="n">
        <f aca="false">IF(M12&lt;0,ABS(TRUNC(M12)),ABS(TRUNC(M12))*-1)</f>
        <v>-0</v>
      </c>
      <c r="R12" s="29" t="n">
        <f aca="false">IF(M12&lt;0,TRUNC(60*(ABS(M12)-Q12)),TRUNC(60*(M12-Q12))*-1)</f>
        <v>-0</v>
      </c>
      <c r="S12" s="30" t="n">
        <f aca="false">IF(M12&lt;0,(ABS(M12)-Q12-(R12/60))*3600,((M12-Q12-(ABS(R12)/60))*3600)*-1)</f>
        <v>-0</v>
      </c>
      <c r="T12" s="28" t="n">
        <f aca="false">ABS(TRUNC(N12))</f>
        <v>0</v>
      </c>
      <c r="U12" s="29" t="n">
        <f aca="false">TRUNC(60*(ABS(N12)-T12))</f>
        <v>0</v>
      </c>
      <c r="V12" s="30" t="n">
        <f aca="false">(ABS(N12)-T12-(U12/60))*3600</f>
        <v>0</v>
      </c>
      <c r="W12" s="2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3"/>
      <c r="H13" s="25"/>
      <c r="I13" s="26"/>
      <c r="J13" s="23"/>
      <c r="K13" s="23"/>
      <c r="L13" s="31"/>
      <c r="M13" s="27"/>
      <c r="N13" s="27"/>
      <c r="O13" s="27"/>
      <c r="P13" s="27"/>
      <c r="Q13" s="28" t="n">
        <f aca="false">IF(M13&lt;0,ABS(TRUNC(M13)),ABS(TRUNC(M13))*-1)</f>
        <v>-0</v>
      </c>
      <c r="R13" s="29" t="n">
        <f aca="false">IF(M13&lt;0,TRUNC(60*(ABS(M13)-Q13)),TRUNC(60*(M13-Q13))*-1)</f>
        <v>-0</v>
      </c>
      <c r="S13" s="30" t="n">
        <f aca="false">IF(M13&lt;0,(ABS(M13)-Q13-(R13/60))*3600,((M13-Q13-(ABS(R13)/60))*3600)*-1)</f>
        <v>-0</v>
      </c>
      <c r="T13" s="28" t="n">
        <f aca="false">ABS(TRUNC(N13))</f>
        <v>0</v>
      </c>
      <c r="U13" s="29" t="n">
        <f aca="false">TRUNC(60*(ABS(N13)-T13))</f>
        <v>0</v>
      </c>
      <c r="V13" s="30" t="n">
        <f aca="false">(ABS(N13)-T13-(U13/60))*3600</f>
        <v>0</v>
      </c>
      <c r="W13" s="2"/>
    </row>
    <row r="14" customFormat="false" ht="12.75" hidden="false" customHeight="false" outlineLevel="0" collapsed="false">
      <c r="A14" s="23"/>
      <c r="B14" s="23"/>
      <c r="C14" s="24"/>
      <c r="D14" s="24"/>
      <c r="E14" s="24"/>
      <c r="F14" s="24"/>
      <c r="G14" s="23"/>
      <c r="H14" s="25"/>
      <c r="I14" s="26"/>
      <c r="J14" s="23"/>
      <c r="K14" s="23"/>
      <c r="L14" s="31"/>
      <c r="M14" s="27"/>
      <c r="N14" s="27"/>
      <c r="O14" s="27"/>
      <c r="P14" s="27"/>
      <c r="Q14" s="28" t="n">
        <f aca="false">IF(M14&lt;0,ABS(TRUNC(M14)),ABS(TRUNC(M14))*-1)</f>
        <v>-0</v>
      </c>
      <c r="R14" s="29" t="n">
        <f aca="false">IF(M14&lt;0,TRUNC(60*(ABS(M14)-Q14)),TRUNC(60*(M14-Q14))*-1)</f>
        <v>-0</v>
      </c>
      <c r="S14" s="30" t="n">
        <f aca="false">IF(M14&lt;0,(ABS(M14)-Q14-(R14/60))*3600,((M14-Q14-(ABS(R14)/60))*3600)*-1)</f>
        <v>-0</v>
      </c>
      <c r="T14" s="28" t="n">
        <f aca="false">ABS(TRUNC(N14))</f>
        <v>0</v>
      </c>
      <c r="U14" s="29" t="n">
        <f aca="false">TRUNC(60*(ABS(N14)-T14))</f>
        <v>0</v>
      </c>
      <c r="V14" s="30" t="n">
        <f aca="false">(ABS(N14)-T14-(U14/60))*3600</f>
        <v>0</v>
      </c>
      <c r="W14" s="2"/>
    </row>
    <row r="15" customFormat="false" ht="12.75" hidden="false" customHeight="false" outlineLevel="0" collapsed="false">
      <c r="A15" s="23"/>
      <c r="B15" s="23"/>
      <c r="C15" s="24"/>
      <c r="D15" s="24"/>
      <c r="E15" s="24"/>
      <c r="F15" s="24"/>
      <c r="G15" s="23"/>
      <c r="H15" s="25"/>
      <c r="I15" s="26"/>
      <c r="J15" s="23"/>
      <c r="K15" s="23"/>
      <c r="L15" s="31"/>
      <c r="M15" s="27"/>
      <c r="N15" s="27"/>
      <c r="O15" s="27"/>
      <c r="P15" s="27"/>
      <c r="Q15" s="28" t="n">
        <f aca="false">IF(M15&lt;0,ABS(TRUNC(M15)),ABS(TRUNC(M15))*-1)</f>
        <v>-0</v>
      </c>
      <c r="R15" s="29" t="n">
        <f aca="false">IF(M15&lt;0,TRUNC(60*(ABS(M15)-Q15)),TRUNC(60*(M15-Q15))*-1)</f>
        <v>-0</v>
      </c>
      <c r="S15" s="30" t="n">
        <f aca="false">IF(M15&lt;0,(ABS(M15)-Q15-(R15/60))*3600,((M15-Q15-(ABS(R15)/60))*3600)*-1)</f>
        <v>-0</v>
      </c>
      <c r="T15" s="28" t="n">
        <f aca="false">ABS(TRUNC(N15))</f>
        <v>0</v>
      </c>
      <c r="U15" s="29" t="n">
        <f aca="false">TRUNC(60*(ABS(N15)-T15))</f>
        <v>0</v>
      </c>
      <c r="V15" s="30" t="n">
        <f aca="false">(ABS(N15)-T15-(U15/60))*3600</f>
        <v>0</v>
      </c>
      <c r="W15" s="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4"/>
      <c r="G16" s="23"/>
      <c r="H16" s="25"/>
      <c r="I16" s="26"/>
      <c r="J16" s="23"/>
      <c r="K16" s="23"/>
      <c r="L16" s="31"/>
      <c r="M16" s="27"/>
      <c r="N16" s="27"/>
      <c r="O16" s="27"/>
      <c r="P16" s="27"/>
      <c r="Q16" s="28" t="n">
        <f aca="false">IF(M16&lt;0,ABS(TRUNC(M16)),ABS(TRUNC(M16))*-1)</f>
        <v>-0</v>
      </c>
      <c r="R16" s="29" t="n">
        <f aca="false">IF(M16&lt;0,TRUNC(60*(ABS(M16)-Q16)),TRUNC(60*(M16-Q16))*-1)</f>
        <v>-0</v>
      </c>
      <c r="S16" s="30" t="n">
        <f aca="false">IF(M16&lt;0,(ABS(M16)-Q16-(R16/60))*3600,((M16-Q16-(ABS(R16)/60))*3600)*-1)</f>
        <v>-0</v>
      </c>
      <c r="T16" s="28" t="n">
        <f aca="false">ABS(TRUNC(N16))</f>
        <v>0</v>
      </c>
      <c r="U16" s="29" t="n">
        <f aca="false">TRUNC(60*(ABS(N16)-T16))</f>
        <v>0</v>
      </c>
      <c r="V16" s="30" t="n">
        <f aca="false">(ABS(N16)-T16-(U16/60))*3600</f>
        <v>0</v>
      </c>
      <c r="W16" s="2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23"/>
      <c r="H17" s="25"/>
      <c r="I17" s="26"/>
      <c r="J17" s="23"/>
      <c r="K17" s="23"/>
      <c r="L17" s="23"/>
      <c r="M17" s="27"/>
      <c r="N17" s="27"/>
      <c r="O17" s="27"/>
      <c r="P17" s="27"/>
      <c r="Q17" s="28" t="n">
        <f aca="false">IF(M17&lt;0,ABS(TRUNC(M17)),ABS(TRUNC(M17))*-1)</f>
        <v>-0</v>
      </c>
      <c r="R17" s="29" t="n">
        <f aca="false">IF(M17&lt;0,TRUNC(60*(ABS(M17)-Q17)),TRUNC(60*(M17-Q17))*-1)</f>
        <v>-0</v>
      </c>
      <c r="S17" s="30" t="n">
        <f aca="false">IF(M17&lt;0,(ABS(M17)-Q17-(R17/60))*3600,((M17-Q17-(ABS(R17)/60))*3600)*-1)</f>
        <v>-0</v>
      </c>
      <c r="T17" s="28" t="n">
        <f aca="false">ABS(TRUNC(N17))</f>
        <v>0</v>
      </c>
      <c r="U17" s="29" t="n">
        <f aca="false">TRUNC(60*(ABS(N17)-T17))</f>
        <v>0</v>
      </c>
      <c r="V17" s="30" t="n">
        <f aca="false">(ABS(N17)-T17-(U17/60))*3600</f>
        <v>0</v>
      </c>
      <c r="W17" s="2"/>
    </row>
    <row r="18" customFormat="false" ht="12.75" hidden="false" customHeight="false" outlineLevel="0" collapsed="false">
      <c r="A18" s="23"/>
      <c r="B18" s="23"/>
      <c r="C18" s="24"/>
      <c r="D18" s="24"/>
      <c r="E18" s="24"/>
      <c r="F18" s="24"/>
      <c r="G18" s="23"/>
      <c r="H18" s="25"/>
      <c r="I18" s="26"/>
      <c r="J18" s="23"/>
      <c r="K18" s="23"/>
      <c r="L18" s="31"/>
      <c r="M18" s="27"/>
      <c r="N18" s="27"/>
      <c r="O18" s="27"/>
      <c r="P18" s="27"/>
      <c r="Q18" s="28" t="n">
        <f aca="false">IF(M18&lt;0,ABS(TRUNC(M18)),ABS(TRUNC(M18))*-1)</f>
        <v>-0</v>
      </c>
      <c r="R18" s="29" t="n">
        <f aca="false">IF(M18&lt;0,TRUNC(60*(ABS(M18)-Q18)),TRUNC(60*(M18-Q18))*-1)</f>
        <v>-0</v>
      </c>
      <c r="S18" s="30" t="n">
        <f aca="false">IF(M18&lt;0,(ABS(M18)-Q18-(R18/60))*3600,((M18-Q18-(ABS(R18)/60))*3600)*-1)</f>
        <v>-0</v>
      </c>
      <c r="T18" s="28" t="n">
        <f aca="false">ABS(TRUNC(N18))</f>
        <v>0</v>
      </c>
      <c r="U18" s="29" t="n">
        <f aca="false">TRUNC(60*(ABS(N18)-T18))</f>
        <v>0</v>
      </c>
      <c r="V18" s="30" t="n">
        <f aca="false">(ABS(N18)-T18-(U18/60))*3600</f>
        <v>0</v>
      </c>
      <c r="W18" s="2"/>
    </row>
    <row r="19" customFormat="false" ht="12.75" hidden="false" customHeight="false" outlineLevel="0" collapsed="false">
      <c r="A19" s="23"/>
      <c r="B19" s="23"/>
      <c r="C19" s="24"/>
      <c r="D19" s="24"/>
      <c r="E19" s="24"/>
      <c r="F19" s="24"/>
      <c r="G19" s="23"/>
      <c r="H19" s="25"/>
      <c r="I19" s="26"/>
      <c r="J19" s="23"/>
      <c r="K19" s="23"/>
      <c r="L19" s="31"/>
      <c r="M19" s="27"/>
      <c r="N19" s="27"/>
      <c r="O19" s="27"/>
      <c r="P19" s="27"/>
      <c r="Q19" s="28" t="n">
        <f aca="false">IF(M19&lt;0,ABS(TRUNC(M19)),ABS(TRUNC(M19))*-1)</f>
        <v>-0</v>
      </c>
      <c r="R19" s="29" t="n">
        <f aca="false">IF(M19&lt;0,TRUNC(60*(ABS(M19)-Q19)),TRUNC(60*(M19-Q19))*-1)</f>
        <v>-0</v>
      </c>
      <c r="S19" s="30" t="n">
        <f aca="false">IF(M19&lt;0,(ABS(M19)-Q19-(R19/60))*3600,((M19-Q19-(ABS(R19)/60))*3600)*-1)</f>
        <v>-0</v>
      </c>
      <c r="T19" s="28" t="n">
        <f aca="false">ABS(TRUNC(N19))</f>
        <v>0</v>
      </c>
      <c r="U19" s="29" t="n">
        <f aca="false">TRUNC(60*(ABS(N19)-T19))</f>
        <v>0</v>
      </c>
      <c r="V19" s="30" t="n">
        <f aca="false">(ABS(N19)-T19-(U19/60))*3600</f>
        <v>0</v>
      </c>
      <c r="W19" s="2"/>
    </row>
    <row r="20" customFormat="false" ht="12.75" hidden="false" customHeight="false" outlineLevel="0" collapsed="false">
      <c r="A20" s="23"/>
      <c r="B20" s="23"/>
      <c r="C20" s="24"/>
      <c r="D20" s="24"/>
      <c r="E20" s="24"/>
      <c r="F20" s="24"/>
      <c r="G20" s="23"/>
      <c r="H20" s="25"/>
      <c r="I20" s="26"/>
      <c r="J20" s="23"/>
      <c r="K20" s="23"/>
      <c r="L20" s="23"/>
      <c r="M20" s="27"/>
      <c r="N20" s="27"/>
      <c r="O20" s="27"/>
      <c r="P20" s="27"/>
      <c r="Q20" s="28" t="n">
        <f aca="false">IF(M20&lt;0,ABS(TRUNC(M20)),ABS(TRUNC(M20))*-1)</f>
        <v>-0</v>
      </c>
      <c r="R20" s="29" t="n">
        <f aca="false">IF(M20&lt;0,TRUNC(60*(ABS(M20)-Q20)),TRUNC(60*(M20-Q20))*-1)</f>
        <v>-0</v>
      </c>
      <c r="S20" s="30" t="n">
        <f aca="false">IF(M20&lt;0,(ABS(M20)-Q20-(R20/60))*3600,((M20-Q20-(ABS(R20)/60))*3600)*-1)</f>
        <v>-0</v>
      </c>
      <c r="T20" s="28" t="n">
        <f aca="false">ABS(TRUNC(N20))</f>
        <v>0</v>
      </c>
      <c r="U20" s="29" t="n">
        <f aca="false">TRUNC(60*(ABS(N20)-T20))</f>
        <v>0</v>
      </c>
      <c r="V20" s="30" t="n">
        <f aca="false">(ABS(N20)-T20-(U20/60))*3600</f>
        <v>0</v>
      </c>
      <c r="W20" s="2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4"/>
      <c r="G21" s="23"/>
      <c r="H21" s="25"/>
      <c r="I21" s="26"/>
      <c r="J21" s="23"/>
      <c r="K21" s="23"/>
      <c r="L21" s="23"/>
      <c r="M21" s="27"/>
      <c r="N21" s="27"/>
      <c r="O21" s="27"/>
      <c r="P21" s="27"/>
      <c r="Q21" s="28" t="n">
        <f aca="false">IF(M21&lt;0,ABS(TRUNC(M21)),ABS(TRUNC(M21))*-1)</f>
        <v>-0</v>
      </c>
      <c r="R21" s="29" t="n">
        <f aca="false">IF(M21&lt;0,TRUNC(60*(ABS(M21)-Q21)),TRUNC(60*(M21-Q21))*-1)</f>
        <v>-0</v>
      </c>
      <c r="S21" s="30" t="n">
        <f aca="false">IF(M21&lt;0,(ABS(M21)-Q21-(R21/60))*3600,((M21-Q21-(ABS(R21)/60))*3600)*-1)</f>
        <v>-0</v>
      </c>
      <c r="T21" s="28" t="n">
        <f aca="false">ABS(TRUNC(N21))</f>
        <v>0</v>
      </c>
      <c r="U21" s="29" t="n">
        <f aca="false">TRUNC(60*(ABS(N21)-T21))</f>
        <v>0</v>
      </c>
      <c r="V21" s="30" t="n">
        <f aca="false">(ABS(N21)-T21-(U21/60))*3600</f>
        <v>0</v>
      </c>
      <c r="W21" s="2"/>
    </row>
    <row r="22" customFormat="false" ht="12.75" hidden="false" customHeight="false" outlineLevel="0" collapsed="false">
      <c r="A22" s="23"/>
      <c r="B22" s="23"/>
      <c r="C22" s="24"/>
      <c r="D22" s="24"/>
      <c r="E22" s="24"/>
      <c r="F22" s="24"/>
      <c r="G22" s="23"/>
      <c r="H22" s="25"/>
      <c r="I22" s="26"/>
      <c r="J22" s="23"/>
      <c r="K22" s="23"/>
      <c r="L22" s="23"/>
      <c r="M22" s="27"/>
      <c r="N22" s="27"/>
      <c r="O22" s="27"/>
      <c r="P22" s="27"/>
      <c r="Q22" s="28" t="n">
        <f aca="false">IF(M22&lt;0,ABS(TRUNC(M22)),ABS(TRUNC(M22))*-1)</f>
        <v>-0</v>
      </c>
      <c r="R22" s="29" t="n">
        <f aca="false">IF(M22&lt;0,TRUNC(60*(ABS(M22)-Q22)),TRUNC(60*(M22-Q22))*-1)</f>
        <v>-0</v>
      </c>
      <c r="S22" s="30" t="n">
        <f aca="false">IF(M22&lt;0,(ABS(M22)-Q22-(R22/60))*3600,((M22-Q22-(ABS(R22)/60))*3600)*-1)</f>
        <v>-0</v>
      </c>
      <c r="T22" s="28" t="n">
        <f aca="false">ABS(TRUNC(N22))</f>
        <v>0</v>
      </c>
      <c r="U22" s="29" t="n">
        <f aca="false">TRUNC(60*(ABS(N22)-T22))</f>
        <v>0</v>
      </c>
      <c r="V22" s="30" t="n">
        <f aca="false">(ABS(N22)-T22-(U22/60))*3600</f>
        <v>0</v>
      </c>
      <c r="W22" s="2"/>
    </row>
    <row r="23" customFormat="false" ht="12.75" hidden="false" customHeight="false" outlineLevel="0" collapsed="false">
      <c r="A23" s="23"/>
      <c r="B23" s="23"/>
      <c r="C23" s="24"/>
      <c r="D23" s="24"/>
      <c r="E23" s="24"/>
      <c r="F23" s="24"/>
      <c r="G23" s="23"/>
      <c r="H23" s="25"/>
      <c r="I23" s="26"/>
      <c r="J23" s="23"/>
      <c r="K23" s="23"/>
      <c r="L23" s="23"/>
      <c r="M23" s="27"/>
      <c r="N23" s="27"/>
      <c r="O23" s="27"/>
      <c r="P23" s="27"/>
      <c r="Q23" s="28" t="n">
        <f aca="false">IF(M23&lt;0,ABS(TRUNC(M23)),ABS(TRUNC(M23))*-1)</f>
        <v>-0</v>
      </c>
      <c r="R23" s="29" t="n">
        <f aca="false">IF(M23&lt;0,TRUNC(60*(ABS(M23)-Q23)),TRUNC(60*(M23-Q23))*-1)</f>
        <v>-0</v>
      </c>
      <c r="S23" s="30" t="n">
        <f aca="false">IF(M23&lt;0,(ABS(M23)-Q23-(R23/60))*3600,((M23-Q23-(ABS(R23)/60))*3600)*-1)</f>
        <v>-0</v>
      </c>
      <c r="T23" s="28" t="n">
        <f aca="false">ABS(TRUNC(N23))</f>
        <v>0</v>
      </c>
      <c r="U23" s="29" t="n">
        <f aca="false">TRUNC(60*(ABS(N23)-T23))</f>
        <v>0</v>
      </c>
      <c r="V23" s="30" t="n">
        <f aca="false">(ABS(N23)-T23-(U23/60))*3600</f>
        <v>0</v>
      </c>
      <c r="W23" s="2"/>
    </row>
    <row r="24" customFormat="false" ht="12.75" hidden="false" customHeight="false" outlineLevel="0" collapsed="false">
      <c r="A24" s="23"/>
      <c r="B24" s="23"/>
      <c r="C24" s="24"/>
      <c r="D24" s="24"/>
      <c r="E24" s="24"/>
      <c r="F24" s="24"/>
      <c r="G24" s="23"/>
      <c r="H24" s="25"/>
      <c r="I24" s="26"/>
      <c r="J24" s="23"/>
      <c r="K24" s="23"/>
      <c r="L24" s="23"/>
      <c r="M24" s="27"/>
      <c r="N24" s="27"/>
      <c r="O24" s="27"/>
      <c r="P24" s="27"/>
      <c r="Q24" s="28" t="n">
        <f aca="false">IF(M24&lt;0,ABS(TRUNC(M24)),ABS(TRUNC(M24))*-1)</f>
        <v>-0</v>
      </c>
      <c r="R24" s="29" t="n">
        <f aca="false">IF(M24&lt;0,TRUNC(60*(ABS(M24)-Q24)),TRUNC(60*(M24-Q24))*-1)</f>
        <v>-0</v>
      </c>
      <c r="S24" s="30" t="n">
        <f aca="false">IF(M24&lt;0,(ABS(M24)-Q24-(R24/60))*3600,((M24-Q24-(ABS(R24)/60))*3600)*-1)</f>
        <v>-0</v>
      </c>
      <c r="T24" s="28" t="n">
        <f aca="false">ABS(TRUNC(N24))</f>
        <v>0</v>
      </c>
      <c r="U24" s="29" t="n">
        <f aca="false">TRUNC(60*(ABS(N24)-T24))</f>
        <v>0</v>
      </c>
      <c r="V24" s="30" t="n">
        <f aca="false">(ABS(N24)-T24-(U24/60))*3600</f>
        <v>0</v>
      </c>
      <c r="W24" s="2"/>
    </row>
    <row r="25" customFormat="false" ht="12.75" hidden="false" customHeight="false" outlineLevel="0" collapsed="false">
      <c r="A25" s="23"/>
      <c r="B25" s="23"/>
      <c r="C25" s="24"/>
      <c r="D25" s="24"/>
      <c r="E25" s="24"/>
      <c r="F25" s="24"/>
      <c r="G25" s="23"/>
      <c r="H25" s="25"/>
      <c r="I25" s="26"/>
      <c r="J25" s="23"/>
      <c r="K25" s="23"/>
      <c r="L25" s="23"/>
      <c r="M25" s="27"/>
      <c r="N25" s="27"/>
      <c r="O25" s="27"/>
      <c r="P25" s="27"/>
      <c r="Q25" s="28" t="n">
        <f aca="false">IF(M25&lt;0,ABS(TRUNC(M25)),ABS(TRUNC(M25))*-1)</f>
        <v>-0</v>
      </c>
      <c r="R25" s="29" t="n">
        <f aca="false">IF(M25&lt;0,TRUNC(60*(ABS(M25)-Q25)),TRUNC(60*(M25-Q25))*-1)</f>
        <v>-0</v>
      </c>
      <c r="S25" s="30" t="n">
        <f aca="false">IF(M25&lt;0,(ABS(M25)-Q25-(R25/60))*3600,((M25-Q25-(ABS(R25)/60))*3600)*-1)</f>
        <v>-0</v>
      </c>
      <c r="T25" s="28" t="n">
        <f aca="false">ABS(TRUNC(N25))</f>
        <v>0</v>
      </c>
      <c r="U25" s="29" t="n">
        <f aca="false">TRUNC(60*(ABS(N25)-T25))</f>
        <v>0</v>
      </c>
      <c r="V25" s="30" t="n">
        <f aca="false">(ABS(N25)-T25-(U25/60))*3600</f>
        <v>0</v>
      </c>
      <c r="W25" s="2"/>
    </row>
    <row r="26" customFormat="false" ht="12.75" hidden="false" customHeight="false" outlineLevel="0" collapsed="false">
      <c r="A26" s="23"/>
      <c r="B26" s="23"/>
      <c r="C26" s="24"/>
      <c r="D26" s="24"/>
      <c r="E26" s="24"/>
      <c r="F26" s="24"/>
      <c r="G26" s="23"/>
      <c r="H26" s="25"/>
      <c r="I26" s="26"/>
      <c r="J26" s="23"/>
      <c r="K26" s="23"/>
      <c r="L26" s="31"/>
      <c r="M26" s="27"/>
      <c r="N26" s="27"/>
      <c r="O26" s="27"/>
      <c r="P26" s="27"/>
      <c r="Q26" s="28" t="n">
        <f aca="false">IF(M26&lt;0,ABS(TRUNC(M26)),ABS(TRUNC(M26))*-1)</f>
        <v>-0</v>
      </c>
      <c r="R26" s="29" t="n">
        <f aca="false">IF(M26&lt;0,TRUNC(60*(ABS(M26)-Q26)),TRUNC(60*(M26-Q26))*-1)</f>
        <v>-0</v>
      </c>
      <c r="S26" s="30" t="n">
        <f aca="false">IF(M26&lt;0,(ABS(M26)-Q26-(R26/60))*3600,((M26-Q26-(ABS(R26)/60))*3600)*-1)</f>
        <v>-0</v>
      </c>
      <c r="T26" s="28" t="n">
        <f aca="false">ABS(TRUNC(N26))</f>
        <v>0</v>
      </c>
      <c r="U26" s="29" t="n">
        <f aca="false">TRUNC(60*(ABS(N26)-T26))</f>
        <v>0</v>
      </c>
      <c r="V26" s="30" t="n">
        <f aca="false">(ABS(N26)-T26-(U26/60))*3600</f>
        <v>0</v>
      </c>
      <c r="W26" s="2"/>
    </row>
    <row r="27" customFormat="false" ht="12.75" hidden="false" customHeight="false" outlineLevel="0" collapsed="false">
      <c r="A27" s="23"/>
      <c r="B27" s="23"/>
      <c r="C27" s="24"/>
      <c r="D27" s="24"/>
      <c r="E27" s="24"/>
      <c r="F27" s="24"/>
      <c r="G27" s="23"/>
      <c r="H27" s="25"/>
      <c r="I27" s="26"/>
      <c r="J27" s="23"/>
      <c r="K27" s="23"/>
      <c r="L27" s="31"/>
      <c r="M27" s="27"/>
      <c r="N27" s="27"/>
      <c r="O27" s="27"/>
      <c r="P27" s="27"/>
      <c r="Q27" s="28" t="n">
        <f aca="false">IF(M27&lt;0,ABS(TRUNC(M27)),ABS(TRUNC(M27))*-1)</f>
        <v>-0</v>
      </c>
      <c r="R27" s="29" t="n">
        <f aca="false">IF(M27&lt;0,TRUNC(60*(ABS(M27)-Q27)),TRUNC(60*(M27-Q27))*-1)</f>
        <v>-0</v>
      </c>
      <c r="S27" s="30" t="n">
        <f aca="false">IF(M27&lt;0,(ABS(M27)-Q27-(R27/60))*3600,((M27-Q27-(ABS(R27)/60))*3600)*-1)</f>
        <v>-0</v>
      </c>
      <c r="T27" s="28" t="n">
        <f aca="false">ABS(TRUNC(N27))</f>
        <v>0</v>
      </c>
      <c r="U27" s="29" t="n">
        <f aca="false">TRUNC(60*(ABS(N27)-T27))</f>
        <v>0</v>
      </c>
      <c r="V27" s="30" t="n">
        <f aca="false">(ABS(N27)-T27-(U27/60))*3600</f>
        <v>0</v>
      </c>
      <c r="W27" s="2"/>
    </row>
    <row r="28" customFormat="false" ht="12.75" hidden="false" customHeight="false" outlineLevel="0" collapsed="false">
      <c r="A28" s="23"/>
      <c r="B28" s="23"/>
      <c r="C28" s="24"/>
      <c r="D28" s="24"/>
      <c r="E28" s="24"/>
      <c r="F28" s="24"/>
      <c r="G28" s="23"/>
      <c r="H28" s="25"/>
      <c r="I28" s="26"/>
      <c r="J28" s="23"/>
      <c r="K28" s="23"/>
      <c r="L28" s="23"/>
      <c r="M28" s="27"/>
      <c r="N28" s="27"/>
      <c r="O28" s="27"/>
      <c r="P28" s="27"/>
      <c r="Q28" s="28" t="n">
        <f aca="false">IF(M28&lt;0,ABS(TRUNC(M28)),ABS(TRUNC(M28))*-1)</f>
        <v>-0</v>
      </c>
      <c r="R28" s="29" t="n">
        <f aca="false">IF(M28&lt;0,TRUNC(60*(ABS(M28)-Q28)),TRUNC(60*(M28-Q28))*-1)</f>
        <v>-0</v>
      </c>
      <c r="S28" s="30" t="n">
        <f aca="false">IF(M28&lt;0,(ABS(M28)-Q28-(R28/60))*3600,((M28-Q28-(ABS(R28)/60))*3600)*-1)</f>
        <v>-0</v>
      </c>
      <c r="T28" s="28" t="n">
        <f aca="false">ABS(TRUNC(N28))</f>
        <v>0</v>
      </c>
      <c r="U28" s="29" t="n">
        <f aca="false">TRUNC(60*(ABS(N28)-T28))</f>
        <v>0</v>
      </c>
      <c r="V28" s="30" t="n">
        <f aca="false">(ABS(N28)-T28-(U28/60))*3600</f>
        <v>0</v>
      </c>
      <c r="W28" s="2"/>
    </row>
    <row r="29" customFormat="false" ht="12.75" hidden="false" customHeight="false" outlineLevel="0" collapsed="false">
      <c r="A29" s="23"/>
      <c r="B29" s="23"/>
      <c r="C29" s="24"/>
      <c r="D29" s="24"/>
      <c r="E29" s="24"/>
      <c r="F29" s="24"/>
      <c r="G29" s="23"/>
      <c r="H29" s="25"/>
      <c r="I29" s="26"/>
      <c r="J29" s="23"/>
      <c r="K29" s="23"/>
      <c r="L29" s="31"/>
      <c r="M29" s="27"/>
      <c r="N29" s="27"/>
      <c r="O29" s="27"/>
      <c r="P29" s="27"/>
      <c r="Q29" s="28" t="n">
        <f aca="false">IF(M29&lt;0,ABS(TRUNC(M29)),ABS(TRUNC(M29))*-1)</f>
        <v>-0</v>
      </c>
      <c r="R29" s="29" t="n">
        <f aca="false">IF(M29&lt;0,TRUNC(60*(ABS(M29)-Q29)),TRUNC(60*(M29-Q29))*-1)</f>
        <v>-0</v>
      </c>
      <c r="S29" s="30" t="n">
        <f aca="false">IF(M29&lt;0,(ABS(M29)-Q29-(R29/60))*3600,((M29-Q29-(ABS(R29)/60))*3600)*-1)</f>
        <v>-0</v>
      </c>
      <c r="T29" s="28" t="n">
        <f aca="false">ABS(TRUNC(N29))</f>
        <v>0</v>
      </c>
      <c r="U29" s="29" t="n">
        <f aca="false">TRUNC(60*(ABS(N29)-T29))</f>
        <v>0</v>
      </c>
      <c r="V29" s="30" t="n">
        <f aca="false">(ABS(N29)-T29-(U29/60))*3600</f>
        <v>0</v>
      </c>
      <c r="W29" s="2"/>
    </row>
    <row r="30" customFormat="false" ht="12.75" hidden="false" customHeight="false" outlineLevel="0" collapsed="false">
      <c r="A30" s="23"/>
      <c r="B30" s="23"/>
      <c r="C30" s="24"/>
      <c r="D30" s="24"/>
      <c r="E30" s="24"/>
      <c r="F30" s="24"/>
      <c r="G30" s="23"/>
      <c r="H30" s="25"/>
      <c r="I30" s="26"/>
      <c r="J30" s="23"/>
      <c r="K30" s="23"/>
      <c r="L30" s="31"/>
      <c r="M30" s="27"/>
      <c r="N30" s="27"/>
      <c r="O30" s="27"/>
      <c r="P30" s="27"/>
      <c r="Q30" s="28" t="n">
        <f aca="false">IF(M30&lt;0,ABS(TRUNC(M30)),ABS(TRUNC(M30))*-1)</f>
        <v>-0</v>
      </c>
      <c r="R30" s="29" t="n">
        <f aca="false">IF(M30&lt;0,TRUNC(60*(ABS(M30)-Q30)),TRUNC(60*(M30-Q30))*-1)</f>
        <v>-0</v>
      </c>
      <c r="S30" s="30" t="n">
        <f aca="false">IF(M30&lt;0,(ABS(M30)-Q30-(R30/60))*3600,((M30-Q30-(ABS(R30)/60))*3600)*-1)</f>
        <v>-0</v>
      </c>
      <c r="T30" s="28" t="n">
        <f aca="false">ABS(TRUNC(N30))</f>
        <v>0</v>
      </c>
      <c r="U30" s="29" t="n">
        <f aca="false">TRUNC(60*(ABS(N30)-T30))</f>
        <v>0</v>
      </c>
      <c r="V30" s="30" t="n">
        <f aca="false">(ABS(N30)-T30-(U30/60))*3600</f>
        <v>0</v>
      </c>
      <c r="W30" s="2"/>
    </row>
    <row r="31" customFormat="false" ht="12.75" hidden="false" customHeight="false" outlineLevel="0" collapsed="false">
      <c r="A31" s="23"/>
      <c r="B31" s="23"/>
      <c r="C31" s="24"/>
      <c r="D31" s="24"/>
      <c r="E31" s="24"/>
      <c r="F31" s="24"/>
      <c r="G31" s="23"/>
      <c r="H31" s="25"/>
      <c r="I31" s="26"/>
      <c r="J31" s="23"/>
      <c r="K31" s="23"/>
      <c r="L31" s="31"/>
      <c r="M31" s="27"/>
      <c r="N31" s="27"/>
      <c r="O31" s="27"/>
      <c r="P31" s="27"/>
      <c r="Q31" s="28" t="n">
        <f aca="false">IF(M31&lt;0,ABS(TRUNC(M31)),ABS(TRUNC(M31))*-1)</f>
        <v>-0</v>
      </c>
      <c r="R31" s="29" t="n">
        <f aca="false">IF(M31&lt;0,TRUNC(60*(ABS(M31)-Q31)),TRUNC(60*(M31-Q31))*-1)</f>
        <v>-0</v>
      </c>
      <c r="S31" s="30" t="n">
        <f aca="false">IF(M31&lt;0,(ABS(M31)-Q31-(R31/60))*3600,((M31-Q31-(ABS(R31)/60))*3600)*-1)</f>
        <v>-0</v>
      </c>
      <c r="T31" s="28" t="n">
        <f aca="false">ABS(TRUNC(N31))</f>
        <v>0</v>
      </c>
      <c r="U31" s="29" t="n">
        <f aca="false">TRUNC(60*(ABS(N31)-T31))</f>
        <v>0</v>
      </c>
      <c r="V31" s="30" t="n">
        <f aca="false">(ABS(N31)-T31-(U31/60))*3600</f>
        <v>0</v>
      </c>
      <c r="W31" s="2"/>
    </row>
    <row r="32" customFormat="false" ht="12.75" hidden="false" customHeight="false" outlineLevel="0" collapsed="false">
      <c r="A32" s="23"/>
      <c r="B32" s="23"/>
      <c r="C32" s="24"/>
      <c r="D32" s="24"/>
      <c r="E32" s="24"/>
      <c r="F32" s="24"/>
      <c r="G32" s="23"/>
      <c r="H32" s="25"/>
      <c r="I32" s="26"/>
      <c r="J32" s="23"/>
      <c r="K32" s="23"/>
      <c r="L32" s="31"/>
      <c r="M32" s="27"/>
      <c r="N32" s="27"/>
      <c r="O32" s="27"/>
      <c r="P32" s="27"/>
      <c r="Q32" s="28" t="n">
        <f aca="false">IF(M32&lt;0,ABS(TRUNC(M32)),ABS(TRUNC(M32))*-1)</f>
        <v>-0</v>
      </c>
      <c r="R32" s="29" t="n">
        <f aca="false">IF(M32&lt;0,TRUNC(60*(ABS(M32)-Q32)),TRUNC(60*(M32-Q32))*-1)</f>
        <v>-0</v>
      </c>
      <c r="S32" s="30" t="n">
        <f aca="false">IF(M32&lt;0,(ABS(M32)-Q32-(R32/60))*3600,((M32-Q32-(ABS(R32)/60))*3600)*-1)</f>
        <v>-0</v>
      </c>
      <c r="T32" s="28" t="n">
        <f aca="false">ABS(TRUNC(N32))</f>
        <v>0</v>
      </c>
      <c r="U32" s="29" t="n">
        <f aca="false">TRUNC(60*(ABS(N32)-T32))</f>
        <v>0</v>
      </c>
      <c r="V32" s="30" t="n">
        <f aca="false">(ABS(N32)-T32-(U32/60))*3600</f>
        <v>0</v>
      </c>
      <c r="W32" s="2"/>
    </row>
    <row r="33" customFormat="false" ht="12.75" hidden="false" customHeight="false" outlineLevel="0" collapsed="false">
      <c r="A33" s="23"/>
      <c r="B33" s="23"/>
      <c r="C33" s="24"/>
      <c r="D33" s="24"/>
      <c r="E33" s="24"/>
      <c r="F33" s="24"/>
      <c r="G33" s="23"/>
      <c r="H33" s="25"/>
      <c r="I33" s="26"/>
      <c r="J33" s="23"/>
      <c r="K33" s="23"/>
      <c r="L33" s="31"/>
      <c r="M33" s="27"/>
      <c r="N33" s="27"/>
      <c r="O33" s="27"/>
      <c r="P33" s="27"/>
      <c r="Q33" s="28" t="n">
        <f aca="false">IF(M33&lt;0,ABS(TRUNC(M33)),ABS(TRUNC(M33))*-1)</f>
        <v>-0</v>
      </c>
      <c r="R33" s="29" t="n">
        <f aca="false">IF(M33&lt;0,TRUNC(60*(ABS(M33)-Q33)),TRUNC(60*(M33-Q33))*-1)</f>
        <v>-0</v>
      </c>
      <c r="S33" s="30" t="n">
        <f aca="false">IF(M33&lt;0,(ABS(M33)-Q33-(R33/60))*3600,((M33-Q33-(ABS(R33)/60))*3600)*-1)</f>
        <v>-0</v>
      </c>
      <c r="T33" s="28" t="n">
        <f aca="false">ABS(TRUNC(N33))</f>
        <v>0</v>
      </c>
      <c r="U33" s="29" t="n">
        <f aca="false">TRUNC(60*(ABS(N33)-T33))</f>
        <v>0</v>
      </c>
      <c r="V33" s="30" t="n">
        <f aca="false">(ABS(N33)-T33-(U33/60))*3600</f>
        <v>0</v>
      </c>
      <c r="W33" s="2"/>
    </row>
    <row r="34" customFormat="false" ht="12.75" hidden="false" customHeight="false" outlineLevel="0" collapsed="false">
      <c r="A34" s="23"/>
      <c r="B34" s="23"/>
      <c r="C34" s="24"/>
      <c r="D34" s="24"/>
      <c r="E34" s="24"/>
      <c r="F34" s="24"/>
      <c r="G34" s="23"/>
      <c r="H34" s="25"/>
      <c r="I34" s="26"/>
      <c r="J34" s="23"/>
      <c r="K34" s="23"/>
      <c r="L34" s="31"/>
      <c r="M34" s="27"/>
      <c r="N34" s="27"/>
      <c r="O34" s="27"/>
      <c r="P34" s="27"/>
      <c r="Q34" s="28" t="n">
        <f aca="false">IF(M34&lt;0,ABS(TRUNC(M34)),ABS(TRUNC(M34))*-1)</f>
        <v>-0</v>
      </c>
      <c r="R34" s="29" t="n">
        <f aca="false">IF(M34&lt;0,TRUNC(60*(ABS(M34)-Q34)),TRUNC(60*(M34-Q34))*-1)</f>
        <v>-0</v>
      </c>
      <c r="S34" s="30" t="n">
        <f aca="false">IF(M34&lt;0,(ABS(M34)-Q34-(R34/60))*3600,((M34-Q34-(ABS(R34)/60))*3600)*-1)</f>
        <v>-0</v>
      </c>
      <c r="T34" s="28" t="n">
        <f aca="false">ABS(TRUNC(N34))</f>
        <v>0</v>
      </c>
      <c r="U34" s="29" t="n">
        <f aca="false">TRUNC(60*(ABS(N34)-T34))</f>
        <v>0</v>
      </c>
      <c r="V34" s="30" t="n">
        <f aca="false">(ABS(N34)-T34-(U34/60))*3600</f>
        <v>0</v>
      </c>
      <c r="W34" s="2"/>
    </row>
    <row r="35" customFormat="false" ht="12.75" hidden="false" customHeight="false" outlineLevel="0" collapsed="false">
      <c r="A35" s="23"/>
      <c r="B35" s="23"/>
      <c r="C35" s="24"/>
      <c r="D35" s="24"/>
      <c r="E35" s="24"/>
      <c r="F35" s="24"/>
      <c r="G35" s="23"/>
      <c r="H35" s="25"/>
      <c r="I35" s="26"/>
      <c r="J35" s="23"/>
      <c r="K35" s="23"/>
      <c r="L35" s="31"/>
      <c r="M35" s="27"/>
      <c r="N35" s="27"/>
      <c r="O35" s="27"/>
      <c r="P35" s="27"/>
      <c r="Q35" s="28" t="n">
        <f aca="false">IF(M35&lt;0,ABS(TRUNC(M35)),ABS(TRUNC(M35))*-1)</f>
        <v>-0</v>
      </c>
      <c r="R35" s="29" t="n">
        <f aca="false">IF(M35&lt;0,TRUNC(60*(ABS(M35)-Q35)),TRUNC(60*(M35-Q35))*-1)</f>
        <v>-0</v>
      </c>
      <c r="S35" s="30" t="n">
        <f aca="false">IF(M35&lt;0,(ABS(M35)-Q35-(R35/60))*3600,((M35-Q35-(ABS(R35)/60))*3600)*-1)</f>
        <v>-0</v>
      </c>
      <c r="T35" s="28" t="n">
        <f aca="false">ABS(TRUNC(N35))</f>
        <v>0</v>
      </c>
      <c r="U35" s="29" t="n">
        <f aca="false">TRUNC(60*(ABS(N35)-T35))</f>
        <v>0</v>
      </c>
      <c r="V35" s="30" t="n">
        <f aca="false">(ABS(N35)-T35-(U35/60))*3600</f>
        <v>0</v>
      </c>
      <c r="W35" s="2"/>
    </row>
    <row r="36" customFormat="false" ht="12.75" hidden="false" customHeight="false" outlineLevel="0" collapsed="false">
      <c r="A36" s="23"/>
      <c r="B36" s="23"/>
      <c r="C36" s="24"/>
      <c r="D36" s="24"/>
      <c r="E36" s="24"/>
      <c r="F36" s="24"/>
      <c r="G36" s="23"/>
      <c r="H36" s="25"/>
      <c r="I36" s="26"/>
      <c r="J36" s="23"/>
      <c r="K36" s="23"/>
      <c r="L36" s="31"/>
      <c r="M36" s="27"/>
      <c r="N36" s="27"/>
      <c r="O36" s="27"/>
      <c r="P36" s="27"/>
      <c r="Q36" s="28" t="n">
        <f aca="false">IF(M36&lt;0,ABS(TRUNC(M36)),ABS(TRUNC(M36))*-1)</f>
        <v>-0</v>
      </c>
      <c r="R36" s="29" t="n">
        <f aca="false">IF(M36&lt;0,TRUNC(60*(ABS(M36)-Q36)),TRUNC(60*(M36-Q36))*-1)</f>
        <v>-0</v>
      </c>
      <c r="S36" s="30" t="n">
        <f aca="false">IF(M36&lt;0,(ABS(M36)-Q36-(R36/60))*3600,((M36-Q36-(ABS(R36)/60))*3600)*-1)</f>
        <v>-0</v>
      </c>
      <c r="T36" s="28" t="n">
        <f aca="false">ABS(TRUNC(N36))</f>
        <v>0</v>
      </c>
      <c r="U36" s="29" t="n">
        <f aca="false">TRUNC(60*(ABS(N36)-T36))</f>
        <v>0</v>
      </c>
      <c r="V36" s="30" t="n">
        <f aca="false">(ABS(N36)-T36-(U36/60))*3600</f>
        <v>0</v>
      </c>
      <c r="W36" s="2"/>
    </row>
    <row r="37" customFormat="false" ht="12.75" hidden="false" customHeight="false" outlineLevel="0" collapsed="false">
      <c r="A37" s="23"/>
      <c r="B37" s="23"/>
      <c r="C37" s="24"/>
      <c r="D37" s="24"/>
      <c r="E37" s="24"/>
      <c r="F37" s="24"/>
      <c r="G37" s="23"/>
      <c r="H37" s="25"/>
      <c r="I37" s="26"/>
      <c r="J37" s="23"/>
      <c r="K37" s="23"/>
      <c r="L37" s="23"/>
      <c r="M37" s="27"/>
      <c r="N37" s="27"/>
      <c r="O37" s="27"/>
      <c r="P37" s="27"/>
      <c r="Q37" s="28" t="n">
        <f aca="false">IF(M37&lt;0,ABS(TRUNC(M37)),ABS(TRUNC(M37))*-1)</f>
        <v>-0</v>
      </c>
      <c r="R37" s="29" t="n">
        <f aca="false">IF(M37&lt;0,TRUNC(60*(ABS(M37)-Q37)),TRUNC(60*(M37-Q37))*-1)</f>
        <v>-0</v>
      </c>
      <c r="S37" s="30" t="n">
        <f aca="false">IF(M37&lt;0,(ABS(M37)-Q37-(R37/60))*3600,((M37-Q37-(ABS(R37)/60))*3600)*-1)</f>
        <v>-0</v>
      </c>
      <c r="T37" s="28" t="n">
        <f aca="false">ABS(TRUNC(N37))</f>
        <v>0</v>
      </c>
      <c r="U37" s="29" t="n">
        <f aca="false">TRUNC(60*(ABS(N37)-T37))</f>
        <v>0</v>
      </c>
      <c r="V37" s="30" t="n">
        <f aca="false">(ABS(N37)-T37-(U37/60))*3600</f>
        <v>0</v>
      </c>
      <c r="W37" s="2"/>
    </row>
    <row r="38" customFormat="false" ht="12.75" hidden="false" customHeight="false" outlineLevel="0" collapsed="false">
      <c r="A38" s="23"/>
      <c r="B38" s="23"/>
      <c r="C38" s="24"/>
      <c r="D38" s="24"/>
      <c r="E38" s="24"/>
      <c r="F38" s="24"/>
      <c r="G38" s="23"/>
      <c r="H38" s="25"/>
      <c r="I38" s="26"/>
      <c r="J38" s="23"/>
      <c r="K38" s="23"/>
      <c r="L38" s="31"/>
      <c r="M38" s="27"/>
      <c r="N38" s="27"/>
      <c r="O38" s="27"/>
      <c r="P38" s="27"/>
      <c r="Q38" s="28" t="n">
        <f aca="false">IF(M38&lt;0,ABS(TRUNC(M38)),ABS(TRUNC(M38))*-1)</f>
        <v>-0</v>
      </c>
      <c r="R38" s="29" t="n">
        <f aca="false">IF(M38&lt;0,TRUNC(60*(ABS(M38)-Q38)),TRUNC(60*(M38-Q38))*-1)</f>
        <v>-0</v>
      </c>
      <c r="S38" s="30" t="n">
        <f aca="false">IF(M38&lt;0,(ABS(M38)-Q38-(R38/60))*3600,((M38-Q38-(ABS(R38)/60))*3600)*-1)</f>
        <v>-0</v>
      </c>
      <c r="T38" s="28" t="n">
        <f aca="false">ABS(TRUNC(N38))</f>
        <v>0</v>
      </c>
      <c r="U38" s="29" t="n">
        <f aca="false">TRUNC(60*(ABS(N38)-T38))</f>
        <v>0</v>
      </c>
      <c r="V38" s="30" t="n">
        <f aca="false">(ABS(N38)-T38-(U38/60))*3600</f>
        <v>0</v>
      </c>
      <c r="W38" s="2"/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23"/>
      <c r="H39" s="25"/>
      <c r="I39" s="26"/>
      <c r="J39" s="23"/>
      <c r="K39" s="23"/>
      <c r="L39" s="23"/>
      <c r="M39" s="27"/>
      <c r="N39" s="27"/>
      <c r="O39" s="27"/>
      <c r="P39" s="27"/>
      <c r="Q39" s="28" t="n">
        <f aca="false">IF(M39&lt;0,ABS(TRUNC(M39)),ABS(TRUNC(M39))*-1)</f>
        <v>-0</v>
      </c>
      <c r="R39" s="29" t="n">
        <f aca="false">IF(M39&lt;0,TRUNC(60*(ABS(M39)-Q39)),TRUNC(60*(M39-Q39))*-1)</f>
        <v>-0</v>
      </c>
      <c r="S39" s="30" t="n">
        <f aca="false">IF(M39&lt;0,(ABS(M39)-Q39-(R39/60))*3600,((M39-Q39-(ABS(R39)/60))*3600)*-1)</f>
        <v>-0</v>
      </c>
      <c r="T39" s="28" t="n">
        <f aca="false">ABS(TRUNC(N39))</f>
        <v>0</v>
      </c>
      <c r="U39" s="29" t="n">
        <f aca="false">TRUNC(60*(ABS(N39)-T39))</f>
        <v>0</v>
      </c>
      <c r="V39" s="30" t="n">
        <f aca="false">(ABS(N39)-T39-(U39/60))*3600</f>
        <v>0</v>
      </c>
      <c r="W39" s="2"/>
    </row>
    <row r="40" customFormat="false" ht="12.75" hidden="false" customHeight="false" outlineLevel="0" collapsed="false">
      <c r="A40" s="23"/>
      <c r="B40" s="23"/>
      <c r="C40" s="24"/>
      <c r="D40" s="24"/>
      <c r="E40" s="24"/>
      <c r="F40" s="24"/>
      <c r="G40" s="23"/>
      <c r="H40" s="25"/>
      <c r="I40" s="26"/>
      <c r="J40" s="23"/>
      <c r="K40" s="23"/>
      <c r="L40" s="23"/>
      <c r="M40" s="27"/>
      <c r="N40" s="27"/>
      <c r="O40" s="27"/>
      <c r="P40" s="27"/>
      <c r="Q40" s="28" t="n">
        <f aca="false">IF(M40&lt;0,ABS(TRUNC(M40)),ABS(TRUNC(M40))*-1)</f>
        <v>-0</v>
      </c>
      <c r="R40" s="29" t="n">
        <f aca="false">IF(M40&lt;0,TRUNC(60*(ABS(M40)-Q40)),TRUNC(60*(M40-Q40))*-1)</f>
        <v>-0</v>
      </c>
      <c r="S40" s="30" t="n">
        <f aca="false">IF(M40&lt;0,(ABS(M40)-Q40-(R40/60))*3600,((M40-Q40-(ABS(R40)/60))*3600)*-1)</f>
        <v>-0</v>
      </c>
      <c r="T40" s="28" t="n">
        <f aca="false">ABS(TRUNC(N40))</f>
        <v>0</v>
      </c>
      <c r="U40" s="29" t="n">
        <f aca="false">TRUNC(60*(ABS(N40)-T40))</f>
        <v>0</v>
      </c>
      <c r="V40" s="30" t="n">
        <f aca="false">(ABS(N40)-T40-(U40/60))*3600</f>
        <v>0</v>
      </c>
      <c r="W40" s="2"/>
    </row>
    <row r="41" customFormat="false" ht="12.75" hidden="false" customHeight="false" outlineLevel="0" collapsed="false">
      <c r="A41" s="23"/>
      <c r="B41" s="23"/>
      <c r="C41" s="24"/>
      <c r="D41" s="24"/>
      <c r="E41" s="24"/>
      <c r="F41" s="24"/>
      <c r="G41" s="23"/>
      <c r="H41" s="25"/>
      <c r="I41" s="26"/>
      <c r="J41" s="23"/>
      <c r="K41" s="23"/>
      <c r="L41" s="23"/>
      <c r="M41" s="27"/>
      <c r="N41" s="27"/>
      <c r="O41" s="27"/>
      <c r="P41" s="27"/>
      <c r="Q41" s="28" t="n">
        <f aca="false">IF(M41&lt;0,ABS(TRUNC(M41)),ABS(TRUNC(M41))*-1)</f>
        <v>-0</v>
      </c>
      <c r="R41" s="29" t="n">
        <f aca="false">IF(M41&lt;0,TRUNC(60*(ABS(M41)-Q41)),TRUNC(60*(M41-Q41))*-1)</f>
        <v>-0</v>
      </c>
      <c r="S41" s="30" t="n">
        <f aca="false">IF(M41&lt;0,(ABS(M41)-Q41-(R41/60))*3600,((M41-Q41-(ABS(R41)/60))*3600)*-1)</f>
        <v>-0</v>
      </c>
      <c r="T41" s="28" t="n">
        <f aca="false">ABS(TRUNC(N41))</f>
        <v>0</v>
      </c>
      <c r="U41" s="29" t="n">
        <f aca="false">TRUNC(60*(ABS(N41)-T41))</f>
        <v>0</v>
      </c>
      <c r="V41" s="30" t="n">
        <f aca="false">(ABS(N41)-T41-(U41/60))*3600</f>
        <v>0</v>
      </c>
      <c r="W41" s="2"/>
    </row>
    <row r="42" customFormat="false" ht="12.75" hidden="false" customHeight="false" outlineLevel="0" collapsed="false">
      <c r="A42" s="23"/>
      <c r="B42" s="23"/>
      <c r="C42" s="24"/>
      <c r="D42" s="24"/>
      <c r="E42" s="24"/>
      <c r="F42" s="24"/>
      <c r="G42" s="23"/>
      <c r="H42" s="25"/>
      <c r="I42" s="26"/>
      <c r="J42" s="23"/>
      <c r="K42" s="23"/>
      <c r="L42" s="31"/>
      <c r="M42" s="27"/>
      <c r="N42" s="27"/>
      <c r="O42" s="27"/>
      <c r="P42" s="27"/>
      <c r="Q42" s="28" t="n">
        <f aca="false">IF(M42&lt;0,ABS(TRUNC(M42)),ABS(TRUNC(M42))*-1)</f>
        <v>-0</v>
      </c>
      <c r="R42" s="29" t="n">
        <f aca="false">IF(M42&lt;0,TRUNC(60*(ABS(M42)-Q42)),TRUNC(60*(M42-Q42))*-1)</f>
        <v>-0</v>
      </c>
      <c r="S42" s="30" t="n">
        <f aca="false">IF(M42&lt;0,(ABS(M42)-Q42-(R42/60))*3600,((M42-Q42-(ABS(R42)/60))*3600)*-1)</f>
        <v>-0</v>
      </c>
      <c r="T42" s="28" t="n">
        <f aca="false">ABS(TRUNC(N42))</f>
        <v>0</v>
      </c>
      <c r="U42" s="29" t="n">
        <f aca="false">TRUNC(60*(ABS(N42)-T42))</f>
        <v>0</v>
      </c>
      <c r="V42" s="30" t="n">
        <f aca="false">(ABS(N42)-T42-(U42/60))*3600</f>
        <v>0</v>
      </c>
      <c r="W42" s="2"/>
    </row>
    <row r="43" customFormat="false" ht="12.75" hidden="false" customHeight="false" outlineLevel="0" collapsed="false">
      <c r="A43" s="23"/>
      <c r="B43" s="23"/>
      <c r="C43" s="24"/>
      <c r="D43" s="24"/>
      <c r="E43" s="24"/>
      <c r="F43" s="24"/>
      <c r="G43" s="23"/>
      <c r="H43" s="25"/>
      <c r="I43" s="26"/>
      <c r="J43" s="23"/>
      <c r="K43" s="23"/>
      <c r="L43" s="31"/>
      <c r="M43" s="27"/>
      <c r="N43" s="27"/>
      <c r="O43" s="27"/>
      <c r="P43" s="27"/>
      <c r="Q43" s="28" t="n">
        <f aca="false">IF(M43&lt;0,ABS(TRUNC(M43)),ABS(TRUNC(M43))*-1)</f>
        <v>-0</v>
      </c>
      <c r="R43" s="29" t="n">
        <f aca="false">IF(M43&lt;0,TRUNC(60*(ABS(M43)-Q43)),TRUNC(60*(M43-Q43))*-1)</f>
        <v>-0</v>
      </c>
      <c r="S43" s="30" t="n">
        <f aca="false">IF(M43&lt;0,(ABS(M43)-Q43-(R43/60))*3600,((M43-Q43-(ABS(R43)/60))*3600)*-1)</f>
        <v>-0</v>
      </c>
      <c r="T43" s="28" t="n">
        <f aca="false">ABS(TRUNC(N43))</f>
        <v>0</v>
      </c>
      <c r="U43" s="29" t="n">
        <f aca="false">TRUNC(60*(ABS(N43)-T43))</f>
        <v>0</v>
      </c>
      <c r="V43" s="30" t="n">
        <f aca="false">(ABS(N43)-T43-(U43/60))*3600</f>
        <v>0</v>
      </c>
      <c r="W43" s="2"/>
    </row>
    <row r="44" customFormat="false" ht="12.75" hidden="false" customHeight="false" outlineLevel="0" collapsed="false">
      <c r="A44" s="23"/>
      <c r="B44" s="23"/>
      <c r="C44" s="24"/>
      <c r="D44" s="24"/>
      <c r="E44" s="24"/>
      <c r="F44" s="24"/>
      <c r="G44" s="23"/>
      <c r="H44" s="25"/>
      <c r="I44" s="26"/>
      <c r="J44" s="23"/>
      <c r="K44" s="23"/>
      <c r="L44" s="31"/>
      <c r="M44" s="27"/>
      <c r="N44" s="27"/>
      <c r="O44" s="27"/>
      <c r="P44" s="27"/>
      <c r="Q44" s="28" t="n">
        <f aca="false">IF(M44&lt;0,ABS(TRUNC(M44)),ABS(TRUNC(M44))*-1)</f>
        <v>-0</v>
      </c>
      <c r="R44" s="29" t="n">
        <f aca="false">IF(M44&lt;0,TRUNC(60*(ABS(M44)-Q44)),TRUNC(60*(M44-Q44))*-1)</f>
        <v>-0</v>
      </c>
      <c r="S44" s="30" t="n">
        <f aca="false">IF(M44&lt;0,(ABS(M44)-Q44-(R44/60))*3600,((M44-Q44-(ABS(R44)/60))*3600)*-1)</f>
        <v>-0</v>
      </c>
      <c r="T44" s="28" t="n">
        <f aca="false">ABS(TRUNC(N44))</f>
        <v>0</v>
      </c>
      <c r="U44" s="29" t="n">
        <f aca="false">TRUNC(60*(ABS(N44)-T44))</f>
        <v>0</v>
      </c>
      <c r="V44" s="30" t="n">
        <f aca="false">(ABS(N44)-T44-(U44/60))*3600</f>
        <v>0</v>
      </c>
      <c r="W44" s="2"/>
    </row>
    <row r="45" customFormat="false" ht="12.75" hidden="false" customHeight="false" outlineLevel="0" collapsed="false">
      <c r="A45" s="23"/>
      <c r="B45" s="23"/>
      <c r="C45" s="24"/>
      <c r="D45" s="24"/>
      <c r="E45" s="24"/>
      <c r="F45" s="24"/>
      <c r="G45" s="23"/>
      <c r="H45" s="25"/>
      <c r="I45" s="26"/>
      <c r="J45" s="23"/>
      <c r="K45" s="23"/>
      <c r="L45" s="31"/>
      <c r="M45" s="27"/>
      <c r="N45" s="27"/>
      <c r="O45" s="27"/>
      <c r="P45" s="27"/>
      <c r="Q45" s="28" t="n">
        <f aca="false">IF(M45&lt;0,ABS(TRUNC(M45)),ABS(TRUNC(M45))*-1)</f>
        <v>-0</v>
      </c>
      <c r="R45" s="29" t="n">
        <f aca="false">IF(M45&lt;0,TRUNC(60*(ABS(M45)-Q45)),TRUNC(60*(M45-Q45))*-1)</f>
        <v>-0</v>
      </c>
      <c r="S45" s="30" t="n">
        <f aca="false">IF(M45&lt;0,(ABS(M45)-Q45-(R45/60))*3600,((M45-Q45-(ABS(R45)/60))*3600)*-1)</f>
        <v>-0</v>
      </c>
      <c r="T45" s="28" t="n">
        <f aca="false">ABS(TRUNC(N45))</f>
        <v>0</v>
      </c>
      <c r="U45" s="29" t="n">
        <f aca="false">TRUNC(60*(ABS(N45)-T45))</f>
        <v>0</v>
      </c>
      <c r="V45" s="30" t="n">
        <f aca="false">(ABS(N45)-T45-(U45/60))*3600</f>
        <v>0</v>
      </c>
      <c r="W45" s="2"/>
    </row>
    <row r="46" customFormat="false" ht="12.75" hidden="false" customHeight="false" outlineLevel="0" collapsed="false">
      <c r="A46" s="23"/>
      <c r="B46" s="23"/>
      <c r="C46" s="24"/>
      <c r="D46" s="24"/>
      <c r="E46" s="24"/>
      <c r="F46" s="24"/>
      <c r="G46" s="23"/>
      <c r="H46" s="25"/>
      <c r="I46" s="26"/>
      <c r="J46" s="23"/>
      <c r="K46" s="23"/>
      <c r="L46" s="23"/>
      <c r="M46" s="27"/>
      <c r="N46" s="27"/>
      <c r="O46" s="27"/>
      <c r="P46" s="27"/>
      <c r="Q46" s="28" t="n">
        <f aca="false">IF(M46&lt;0,ABS(TRUNC(M46)),ABS(TRUNC(M46))*-1)</f>
        <v>-0</v>
      </c>
      <c r="R46" s="29" t="n">
        <f aca="false">IF(M46&lt;0,TRUNC(60*(ABS(M46)-Q46)),TRUNC(60*(M46-Q46))*-1)</f>
        <v>-0</v>
      </c>
      <c r="S46" s="30" t="n">
        <f aca="false">IF(M46&lt;0,(ABS(M46)-Q46-(R46/60))*3600,((M46-Q46-(ABS(R46)/60))*3600)*-1)</f>
        <v>-0</v>
      </c>
      <c r="T46" s="28" t="n">
        <f aca="false">ABS(TRUNC(N46))</f>
        <v>0</v>
      </c>
      <c r="U46" s="29" t="n">
        <f aca="false">TRUNC(60*(ABS(N46)-T46))</f>
        <v>0</v>
      </c>
      <c r="V46" s="30" t="n">
        <f aca="false">(ABS(N46)-T46-(U46/60))*3600</f>
        <v>0</v>
      </c>
      <c r="W46" s="2"/>
    </row>
    <row r="47" customFormat="false" ht="12.75" hidden="false" customHeight="false" outlineLevel="0" collapsed="false">
      <c r="A47" s="23"/>
      <c r="B47" s="23"/>
      <c r="C47" s="24"/>
      <c r="D47" s="24"/>
      <c r="E47" s="24"/>
      <c r="F47" s="24"/>
      <c r="G47" s="23"/>
      <c r="H47" s="25"/>
      <c r="I47" s="26"/>
      <c r="J47" s="23"/>
      <c r="K47" s="23"/>
      <c r="L47" s="31"/>
      <c r="M47" s="27"/>
      <c r="N47" s="27"/>
      <c r="O47" s="27"/>
      <c r="P47" s="27"/>
      <c r="Q47" s="28" t="n">
        <f aca="false">IF(M47&lt;0,ABS(TRUNC(M47)),ABS(TRUNC(M47))*-1)</f>
        <v>-0</v>
      </c>
      <c r="R47" s="29" t="n">
        <f aca="false">IF(M47&lt;0,TRUNC(60*(ABS(M47)-Q47)),TRUNC(60*(M47-Q47))*-1)</f>
        <v>-0</v>
      </c>
      <c r="S47" s="30" t="n">
        <f aca="false">IF(M47&lt;0,(ABS(M47)-Q47-(R47/60))*3600,((M47-Q47-(ABS(R47)/60))*3600)*-1)</f>
        <v>-0</v>
      </c>
      <c r="T47" s="28" t="n">
        <f aca="false">ABS(TRUNC(N47))</f>
        <v>0</v>
      </c>
      <c r="U47" s="29" t="n">
        <f aca="false">TRUNC(60*(ABS(N47)-T47))</f>
        <v>0</v>
      </c>
      <c r="V47" s="30" t="n">
        <f aca="false">(ABS(N47)-T47-(U47/60))*3600</f>
        <v>0</v>
      </c>
      <c r="W47" s="2"/>
    </row>
    <row r="48" customFormat="false" ht="12.75" hidden="false" customHeight="false" outlineLevel="0" collapsed="false">
      <c r="A48" s="23"/>
      <c r="B48" s="23"/>
      <c r="C48" s="24"/>
      <c r="D48" s="24"/>
      <c r="E48" s="24"/>
      <c r="F48" s="24"/>
      <c r="G48" s="23"/>
      <c r="H48" s="25"/>
      <c r="I48" s="26"/>
      <c r="J48" s="23"/>
      <c r="K48" s="23"/>
      <c r="L48" s="23"/>
      <c r="M48" s="27"/>
      <c r="N48" s="27"/>
      <c r="O48" s="27"/>
      <c r="P48" s="27"/>
      <c r="Q48" s="28" t="n">
        <f aca="false">IF(M48&lt;0,ABS(TRUNC(M48)),ABS(TRUNC(M48))*-1)</f>
        <v>-0</v>
      </c>
      <c r="R48" s="29" t="n">
        <f aca="false">IF(M48&lt;0,TRUNC(60*(ABS(M48)-Q48)),TRUNC(60*(M48-Q48))*-1)</f>
        <v>-0</v>
      </c>
      <c r="S48" s="30" t="n">
        <f aca="false">IF(M48&lt;0,(ABS(M48)-Q48-(R48/60))*3600,((M48-Q48-(ABS(R48)/60))*3600)*-1)</f>
        <v>-0</v>
      </c>
      <c r="T48" s="28" t="n">
        <f aca="false">ABS(TRUNC(N48))</f>
        <v>0</v>
      </c>
      <c r="U48" s="29" t="n">
        <f aca="false">TRUNC(60*(ABS(N48)-T48))</f>
        <v>0</v>
      </c>
      <c r="V48" s="30" t="n">
        <f aca="false">(ABS(N48)-T48-(U48/60))*3600</f>
        <v>0</v>
      </c>
      <c r="W48" s="2"/>
    </row>
    <row r="49" customFormat="false" ht="12.75" hidden="false" customHeight="false" outlineLevel="0" collapsed="false">
      <c r="A49" s="23"/>
      <c r="B49" s="23"/>
      <c r="C49" s="24"/>
      <c r="D49" s="24"/>
      <c r="E49" s="24"/>
      <c r="F49" s="24"/>
      <c r="G49" s="23"/>
      <c r="H49" s="25"/>
      <c r="I49" s="26"/>
      <c r="J49" s="23"/>
      <c r="K49" s="23"/>
      <c r="L49" s="23"/>
      <c r="M49" s="27"/>
      <c r="N49" s="27"/>
      <c r="O49" s="27"/>
      <c r="P49" s="27"/>
      <c r="Q49" s="28" t="n">
        <f aca="false">IF(M49&lt;0,ABS(TRUNC(M49)),ABS(TRUNC(M49))*-1)</f>
        <v>-0</v>
      </c>
      <c r="R49" s="29" t="n">
        <f aca="false">IF(M49&lt;0,TRUNC(60*(ABS(M49)-Q49)),TRUNC(60*(M49-Q49))*-1)</f>
        <v>-0</v>
      </c>
      <c r="S49" s="30" t="n">
        <f aca="false">IF(M49&lt;0,(ABS(M49)-Q49-(R49/60))*3600,((M49-Q49-(ABS(R49)/60))*3600)*-1)</f>
        <v>-0</v>
      </c>
      <c r="T49" s="28" t="n">
        <f aca="false">ABS(TRUNC(N49))</f>
        <v>0</v>
      </c>
      <c r="U49" s="29" t="n">
        <f aca="false">TRUNC(60*(ABS(N49)-T49))</f>
        <v>0</v>
      </c>
      <c r="V49" s="30" t="n">
        <f aca="false">(ABS(N49)-T49-(U49/60))*3600</f>
        <v>0</v>
      </c>
      <c r="W49" s="2"/>
    </row>
    <row r="50" customFormat="false" ht="12.75" hidden="false" customHeight="false" outlineLevel="0" collapsed="false">
      <c r="A50" s="23"/>
      <c r="B50" s="23"/>
      <c r="C50" s="24"/>
      <c r="D50" s="24"/>
      <c r="E50" s="24"/>
      <c r="F50" s="24"/>
      <c r="G50" s="23"/>
      <c r="H50" s="25"/>
      <c r="I50" s="26"/>
      <c r="J50" s="23"/>
      <c r="K50" s="23"/>
      <c r="L50" s="23"/>
      <c r="M50" s="27"/>
      <c r="N50" s="27"/>
      <c r="O50" s="27"/>
      <c r="P50" s="27"/>
      <c r="Q50" s="28" t="n">
        <f aca="false">IF(M50&lt;0,ABS(TRUNC(M50)),ABS(TRUNC(M50))*-1)</f>
        <v>-0</v>
      </c>
      <c r="R50" s="29" t="n">
        <f aca="false">IF(M50&lt;0,TRUNC(60*(ABS(M50)-Q50)),TRUNC(60*(M50-Q50))*-1)</f>
        <v>-0</v>
      </c>
      <c r="S50" s="30" t="n">
        <f aca="false">IF(M50&lt;0,(ABS(M50)-Q50-(R50/60))*3600,((M50-Q50-(ABS(R50)/60))*3600)*-1)</f>
        <v>-0</v>
      </c>
      <c r="T50" s="28" t="n">
        <f aca="false">ABS(TRUNC(N50))</f>
        <v>0</v>
      </c>
      <c r="U50" s="29" t="n">
        <f aca="false">TRUNC(60*(ABS(N50)-T50))</f>
        <v>0</v>
      </c>
      <c r="V50" s="30" t="n">
        <f aca="false">(ABS(N50)-T50-(U50/60))*3600</f>
        <v>0</v>
      </c>
      <c r="W50" s="2"/>
    </row>
    <row r="51" customFormat="false" ht="12.75" hidden="false" customHeight="false" outlineLevel="0" collapsed="false">
      <c r="A51" s="23"/>
      <c r="B51" s="23"/>
      <c r="C51" s="24"/>
      <c r="D51" s="24"/>
      <c r="E51" s="24"/>
      <c r="F51" s="24"/>
      <c r="G51" s="23"/>
      <c r="H51" s="25"/>
      <c r="I51" s="26"/>
      <c r="J51" s="23"/>
      <c r="K51" s="23"/>
      <c r="L51" s="23"/>
      <c r="M51" s="27"/>
      <c r="N51" s="27"/>
      <c r="O51" s="27"/>
      <c r="P51" s="27"/>
      <c r="Q51" s="28" t="n">
        <f aca="false">IF(M51&lt;0,ABS(TRUNC(M51)),ABS(TRUNC(M51))*-1)</f>
        <v>-0</v>
      </c>
      <c r="R51" s="29" t="n">
        <f aca="false">IF(M51&lt;0,TRUNC(60*(ABS(M51)-Q51)),TRUNC(60*(M51-Q51))*-1)</f>
        <v>-0</v>
      </c>
      <c r="S51" s="30" t="n">
        <f aca="false">IF(M51&lt;0,(ABS(M51)-Q51-(R51/60))*3600,((M51-Q51-(ABS(R51)/60))*3600)*-1)</f>
        <v>-0</v>
      </c>
      <c r="T51" s="28" t="n">
        <f aca="false">ABS(TRUNC(N51))</f>
        <v>0</v>
      </c>
      <c r="U51" s="29" t="n">
        <f aca="false">TRUNC(60*(ABS(N51)-T51))</f>
        <v>0</v>
      </c>
      <c r="V51" s="30" t="n">
        <f aca="false">(ABS(N51)-T51-(U51/60))*3600</f>
        <v>0</v>
      </c>
      <c r="W51" s="2"/>
    </row>
    <row r="52" customFormat="false" ht="12.75" hidden="false" customHeight="false" outlineLevel="0" collapsed="false">
      <c r="A52" s="23"/>
      <c r="B52" s="23"/>
      <c r="C52" s="24"/>
      <c r="D52" s="24"/>
      <c r="E52" s="24"/>
      <c r="F52" s="24"/>
      <c r="G52" s="23"/>
      <c r="H52" s="25"/>
      <c r="I52" s="26"/>
      <c r="J52" s="23"/>
      <c r="K52" s="23"/>
      <c r="L52" s="23"/>
      <c r="M52" s="27"/>
      <c r="N52" s="27"/>
      <c r="O52" s="27"/>
      <c r="P52" s="27"/>
      <c r="Q52" s="28" t="n">
        <f aca="false">IF(M52&lt;0,ABS(TRUNC(M52)),ABS(TRUNC(M52))*-1)</f>
        <v>-0</v>
      </c>
      <c r="R52" s="29" t="n">
        <f aca="false">IF(M52&lt;0,TRUNC(60*(ABS(M52)-Q52)),TRUNC(60*(M52-Q52))*-1)</f>
        <v>-0</v>
      </c>
      <c r="S52" s="30" t="n">
        <f aca="false">IF(M52&lt;0,(ABS(M52)-Q52-(R52/60))*3600,((M52-Q52-(ABS(R52)/60))*3600)*-1)</f>
        <v>-0</v>
      </c>
      <c r="T52" s="28" t="n">
        <f aca="false">ABS(TRUNC(N52))</f>
        <v>0</v>
      </c>
      <c r="U52" s="29" t="n">
        <f aca="false">TRUNC(60*(ABS(N52)-T52))</f>
        <v>0</v>
      </c>
      <c r="V52" s="30" t="n">
        <f aca="false">(ABS(N52)-T52-(U52/60))*3600</f>
        <v>0</v>
      </c>
      <c r="W52" s="2"/>
    </row>
    <row r="53" customFormat="false" ht="12.75" hidden="false" customHeight="false" outlineLevel="0" collapsed="false">
      <c r="A53" s="23"/>
      <c r="B53" s="23"/>
      <c r="C53" s="24"/>
      <c r="D53" s="24"/>
      <c r="E53" s="24"/>
      <c r="F53" s="24"/>
      <c r="G53" s="23"/>
      <c r="H53" s="25"/>
      <c r="I53" s="26"/>
      <c r="J53" s="23"/>
      <c r="K53" s="23"/>
      <c r="L53" s="23"/>
      <c r="M53" s="27"/>
      <c r="N53" s="27"/>
      <c r="O53" s="27"/>
      <c r="P53" s="27"/>
      <c r="Q53" s="28" t="n">
        <f aca="false">IF(M53&lt;0,ABS(TRUNC(M53)),ABS(TRUNC(M53))*-1)</f>
        <v>-0</v>
      </c>
      <c r="R53" s="29" t="n">
        <f aca="false">IF(M53&lt;0,TRUNC(60*(ABS(M53)-Q53)),TRUNC(60*(M53-Q53))*-1)</f>
        <v>-0</v>
      </c>
      <c r="S53" s="30" t="n">
        <f aca="false">IF(M53&lt;0,(ABS(M53)-Q53-(R53/60))*3600,((M53-Q53-(ABS(R53)/60))*3600)*-1)</f>
        <v>-0</v>
      </c>
      <c r="T53" s="28" t="n">
        <f aca="false">ABS(TRUNC(N53))</f>
        <v>0</v>
      </c>
      <c r="U53" s="29" t="n">
        <f aca="false">TRUNC(60*(ABS(N53)-T53))</f>
        <v>0</v>
      </c>
      <c r="V53" s="30" t="n">
        <f aca="false">(ABS(N53)-T53-(U53/60))*3600</f>
        <v>0</v>
      </c>
      <c r="W53" s="2"/>
    </row>
    <row r="54" customFormat="false" ht="12.75" hidden="false" customHeight="false" outlineLevel="0" collapsed="false">
      <c r="A54" s="23"/>
      <c r="B54" s="23"/>
      <c r="C54" s="24"/>
      <c r="D54" s="24"/>
      <c r="E54" s="24"/>
      <c r="F54" s="24"/>
      <c r="G54" s="23"/>
      <c r="H54" s="25"/>
      <c r="I54" s="26"/>
      <c r="J54" s="23"/>
      <c r="K54" s="23"/>
      <c r="L54" s="23"/>
      <c r="M54" s="27"/>
      <c r="N54" s="27"/>
      <c r="O54" s="27"/>
      <c r="P54" s="27"/>
      <c r="Q54" s="28" t="n">
        <f aca="false">IF(M54&lt;0,ABS(TRUNC(M54)),ABS(TRUNC(M54))*-1)</f>
        <v>-0</v>
      </c>
      <c r="R54" s="29" t="n">
        <f aca="false">IF(M54&lt;0,TRUNC(60*(ABS(M54)-Q54)),TRUNC(60*(M54-Q54))*-1)</f>
        <v>-0</v>
      </c>
      <c r="S54" s="30" t="n">
        <f aca="false">IF(M54&lt;0,(ABS(M54)-Q54-(R54/60))*3600,((M54-Q54-(ABS(R54)/60))*3600)*-1)</f>
        <v>-0</v>
      </c>
      <c r="T54" s="28" t="n">
        <f aca="false">ABS(TRUNC(N54))</f>
        <v>0</v>
      </c>
      <c r="U54" s="29" t="n">
        <f aca="false">TRUNC(60*(ABS(N54)-T54))</f>
        <v>0</v>
      </c>
      <c r="V54" s="30" t="n">
        <f aca="false">(ABS(N54)-T54-(U54/60))*3600</f>
        <v>0</v>
      </c>
      <c r="W54" s="2"/>
    </row>
    <row r="55" customFormat="false" ht="12.75" hidden="false" customHeight="false" outlineLevel="0" collapsed="false">
      <c r="A55" s="23"/>
      <c r="B55" s="23"/>
      <c r="C55" s="24"/>
      <c r="D55" s="24"/>
      <c r="E55" s="24"/>
      <c r="F55" s="24"/>
      <c r="G55" s="23"/>
      <c r="H55" s="25"/>
      <c r="I55" s="26"/>
      <c r="J55" s="23"/>
      <c r="K55" s="23"/>
      <c r="L55" s="23"/>
      <c r="M55" s="27"/>
      <c r="N55" s="27"/>
      <c r="O55" s="27"/>
      <c r="P55" s="27"/>
      <c r="Q55" s="28" t="n">
        <f aca="false">IF(M55&lt;0,ABS(TRUNC(M55)),ABS(TRUNC(M55))*-1)</f>
        <v>-0</v>
      </c>
      <c r="R55" s="29" t="n">
        <f aca="false">IF(M55&lt;0,TRUNC(60*(ABS(M55)-Q55)),TRUNC(60*(M55-Q55))*-1)</f>
        <v>-0</v>
      </c>
      <c r="S55" s="30" t="n">
        <f aca="false">IF(M55&lt;0,(ABS(M55)-Q55-(R55/60))*3600,((M55-Q55-(ABS(R55)/60))*3600)*-1)</f>
        <v>-0</v>
      </c>
      <c r="T55" s="28" t="n">
        <f aca="false">ABS(TRUNC(N55))</f>
        <v>0</v>
      </c>
      <c r="U55" s="29" t="n">
        <f aca="false">TRUNC(60*(ABS(N55)-T55))</f>
        <v>0</v>
      </c>
      <c r="V55" s="30" t="n">
        <f aca="false">(ABS(N55)-T55-(U55/60))*3600</f>
        <v>0</v>
      </c>
      <c r="W55" s="2"/>
    </row>
    <row r="56" customFormat="false" ht="12.75" hidden="false" customHeight="false" outlineLevel="0" collapsed="false">
      <c r="A56" s="23"/>
      <c r="B56" s="23"/>
      <c r="C56" s="24"/>
      <c r="D56" s="24"/>
      <c r="E56" s="24"/>
      <c r="F56" s="24"/>
      <c r="G56" s="23"/>
      <c r="H56" s="25"/>
      <c r="I56" s="26"/>
      <c r="J56" s="23"/>
      <c r="K56" s="23"/>
      <c r="L56" s="23"/>
      <c r="M56" s="27"/>
      <c r="N56" s="27"/>
      <c r="O56" s="27"/>
      <c r="P56" s="27"/>
      <c r="Q56" s="28" t="n">
        <f aca="false">IF(M56&lt;0,ABS(TRUNC(M56)),ABS(TRUNC(M56))*-1)</f>
        <v>-0</v>
      </c>
      <c r="R56" s="29" t="n">
        <f aca="false">IF(M56&lt;0,TRUNC(60*(ABS(M56)-Q56)),TRUNC(60*(M56-Q56))*-1)</f>
        <v>-0</v>
      </c>
      <c r="S56" s="30" t="n">
        <f aca="false">IF(M56&lt;0,(ABS(M56)-Q56-(R56/60))*3600,((M56-Q56-(ABS(R56)/60))*3600)*-1)</f>
        <v>-0</v>
      </c>
      <c r="T56" s="28" t="n">
        <f aca="false">ABS(TRUNC(N56))</f>
        <v>0</v>
      </c>
      <c r="U56" s="29" t="n">
        <f aca="false">TRUNC(60*(ABS(N56)-T56))</f>
        <v>0</v>
      </c>
      <c r="V56" s="30" t="n">
        <f aca="false">(ABS(N56)-T56-(U56/60))*3600</f>
        <v>0</v>
      </c>
      <c r="W56" s="2"/>
    </row>
    <row r="57" customFormat="false" ht="12.75" hidden="false" customHeight="false" outlineLevel="0" collapsed="false">
      <c r="A57" s="23"/>
      <c r="B57" s="23"/>
      <c r="C57" s="24"/>
      <c r="D57" s="24"/>
      <c r="E57" s="24"/>
      <c r="F57" s="24"/>
      <c r="G57" s="23"/>
      <c r="H57" s="25"/>
      <c r="I57" s="26"/>
      <c r="J57" s="23"/>
      <c r="K57" s="23"/>
      <c r="L57" s="23"/>
      <c r="M57" s="27"/>
      <c r="N57" s="27"/>
      <c r="O57" s="27"/>
      <c r="P57" s="27"/>
      <c r="Q57" s="28" t="n">
        <f aca="false">IF(M57&lt;0,ABS(TRUNC(M57)),ABS(TRUNC(M57))*-1)</f>
        <v>-0</v>
      </c>
      <c r="R57" s="29" t="n">
        <f aca="false">IF(M57&lt;0,TRUNC(60*(ABS(M57)-Q57)),TRUNC(60*(M57-Q57))*-1)</f>
        <v>-0</v>
      </c>
      <c r="S57" s="30" t="n">
        <f aca="false">IF(M57&lt;0,(ABS(M57)-Q57-(R57/60))*3600,((M57-Q57-(ABS(R57)/60))*3600)*-1)</f>
        <v>-0</v>
      </c>
      <c r="T57" s="28" t="n">
        <f aca="false">ABS(TRUNC(N57))</f>
        <v>0</v>
      </c>
      <c r="U57" s="29" t="n">
        <f aca="false">TRUNC(60*(ABS(N57)-T57))</f>
        <v>0</v>
      </c>
      <c r="V57" s="30" t="n">
        <f aca="false">(ABS(N57)-T57-(U57/60))*3600</f>
        <v>0</v>
      </c>
      <c r="W57" s="2"/>
    </row>
    <row r="58" customFormat="false" ht="12.75" hidden="false" customHeight="false" outlineLevel="0" collapsed="false">
      <c r="A58" s="23"/>
      <c r="B58" s="23"/>
      <c r="C58" s="24"/>
      <c r="D58" s="24"/>
      <c r="E58" s="24"/>
      <c r="F58" s="24"/>
      <c r="G58" s="23"/>
      <c r="H58" s="25"/>
      <c r="I58" s="26"/>
      <c r="J58" s="23"/>
      <c r="K58" s="23"/>
      <c r="L58" s="23"/>
      <c r="M58" s="27"/>
      <c r="N58" s="27"/>
      <c r="O58" s="27"/>
      <c r="P58" s="27"/>
      <c r="Q58" s="28" t="n">
        <f aca="false">IF(M58&lt;0,ABS(TRUNC(M58)),ABS(TRUNC(M58))*-1)</f>
        <v>-0</v>
      </c>
      <c r="R58" s="29" t="n">
        <f aca="false">IF(M58&lt;0,TRUNC(60*(ABS(M58)-Q58)),TRUNC(60*(M58-Q58))*-1)</f>
        <v>-0</v>
      </c>
      <c r="S58" s="30" t="n">
        <f aca="false">IF(M58&lt;0,(ABS(M58)-Q58-(R58/60))*3600,((M58-Q58-(ABS(R58)/60))*3600)*-1)</f>
        <v>-0</v>
      </c>
      <c r="T58" s="28" t="n">
        <f aca="false">ABS(TRUNC(N58))</f>
        <v>0</v>
      </c>
      <c r="U58" s="29" t="n">
        <f aca="false">TRUNC(60*(ABS(N58)-T58))</f>
        <v>0</v>
      </c>
      <c r="V58" s="30" t="n">
        <f aca="false">(ABS(N58)-T58-(U58/60))*3600</f>
        <v>0</v>
      </c>
      <c r="W58" s="2"/>
    </row>
    <row r="59" customFormat="false" ht="12.75" hidden="false" customHeight="false" outlineLevel="0" collapsed="false">
      <c r="A59" s="23"/>
      <c r="B59" s="23"/>
      <c r="C59" s="24"/>
      <c r="D59" s="24"/>
      <c r="E59" s="24"/>
      <c r="F59" s="24"/>
      <c r="G59" s="23"/>
      <c r="H59" s="25"/>
      <c r="I59" s="26"/>
      <c r="J59" s="23"/>
      <c r="K59" s="23"/>
      <c r="L59" s="23"/>
      <c r="M59" s="27"/>
      <c r="N59" s="27"/>
      <c r="O59" s="27"/>
      <c r="P59" s="27"/>
      <c r="Q59" s="28" t="n">
        <f aca="false">IF(M59&lt;0,ABS(TRUNC(M59)),ABS(TRUNC(M59))*-1)</f>
        <v>-0</v>
      </c>
      <c r="R59" s="29" t="n">
        <f aca="false">IF(M59&lt;0,TRUNC(60*(ABS(M59)-Q59)),TRUNC(60*(M59-Q59))*-1)</f>
        <v>-0</v>
      </c>
      <c r="S59" s="30" t="n">
        <f aca="false">IF(M59&lt;0,(ABS(M59)-Q59-(R59/60))*3600,((M59-Q59-(ABS(R59)/60))*3600)*-1)</f>
        <v>-0</v>
      </c>
      <c r="T59" s="28" t="n">
        <f aca="false">ABS(TRUNC(N59))</f>
        <v>0</v>
      </c>
      <c r="U59" s="29" t="n">
        <f aca="false">TRUNC(60*(ABS(N59)-T59))</f>
        <v>0</v>
      </c>
      <c r="V59" s="30" t="n">
        <f aca="false">(ABS(N59)-T59-(U59/60))*3600</f>
        <v>0</v>
      </c>
      <c r="W59" s="2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3"/>
      <c r="H60" s="25"/>
      <c r="I60" s="26"/>
      <c r="J60" s="23"/>
      <c r="K60" s="23"/>
      <c r="L60" s="23"/>
      <c r="M60" s="27"/>
      <c r="N60" s="27"/>
      <c r="O60" s="27"/>
      <c r="P60" s="27"/>
      <c r="Q60" s="28" t="n">
        <f aca="false">IF(M60&lt;0,ABS(TRUNC(M60)),ABS(TRUNC(M60))*-1)</f>
        <v>-0</v>
      </c>
      <c r="R60" s="29" t="n">
        <f aca="false">IF(M60&lt;0,TRUNC(60*(ABS(M60)-Q60)),TRUNC(60*(M60-Q60))*-1)</f>
        <v>-0</v>
      </c>
      <c r="S60" s="30" t="n">
        <f aca="false">IF(M60&lt;0,(ABS(M60)-Q60-(R60/60))*3600,((M60-Q60-(ABS(R60)/60))*3600)*-1)</f>
        <v>-0</v>
      </c>
      <c r="T60" s="28" t="n">
        <f aca="false">ABS(TRUNC(N60))</f>
        <v>0</v>
      </c>
      <c r="U60" s="29" t="n">
        <f aca="false">TRUNC(60*(ABS(N60)-T60))</f>
        <v>0</v>
      </c>
      <c r="V60" s="30" t="n">
        <f aca="false">(ABS(N60)-T60-(U60/60))*3600</f>
        <v>0</v>
      </c>
      <c r="W60" s="2"/>
    </row>
    <row r="61" customFormat="false" ht="12.75" hidden="false" customHeight="false" outlineLevel="0" collapsed="false">
      <c r="A61" s="23"/>
      <c r="B61" s="23"/>
      <c r="C61" s="24"/>
      <c r="D61" s="24"/>
      <c r="E61" s="24"/>
      <c r="F61" s="24"/>
      <c r="G61" s="23"/>
      <c r="H61" s="25"/>
      <c r="I61" s="26"/>
      <c r="J61" s="23"/>
      <c r="K61" s="23"/>
      <c r="L61" s="23"/>
      <c r="M61" s="27"/>
      <c r="N61" s="27"/>
      <c r="O61" s="27"/>
      <c r="P61" s="27"/>
      <c r="Q61" s="28" t="n">
        <f aca="false">IF(M61&lt;0,ABS(TRUNC(M61)),ABS(TRUNC(M61))*-1)</f>
        <v>-0</v>
      </c>
      <c r="R61" s="29" t="n">
        <f aca="false">IF(M61&lt;0,TRUNC(60*(ABS(M61)-Q61)),TRUNC(60*(M61-Q61))*-1)</f>
        <v>-0</v>
      </c>
      <c r="S61" s="30" t="n">
        <f aca="false">IF(M61&lt;0,(ABS(M61)-Q61-(R61/60))*3600,((M61-Q61-(ABS(R61)/60))*3600)*-1)</f>
        <v>-0</v>
      </c>
      <c r="T61" s="28" t="n">
        <f aca="false">ABS(TRUNC(N61))</f>
        <v>0</v>
      </c>
      <c r="U61" s="29" t="n">
        <f aca="false">TRUNC(60*(ABS(N61)-T61))</f>
        <v>0</v>
      </c>
      <c r="V61" s="30" t="n">
        <f aca="false">(ABS(N61)-T61-(U61/60))*3600</f>
        <v>0</v>
      </c>
      <c r="W61" s="2"/>
    </row>
    <row r="62" customFormat="false" ht="12.75" hidden="false" customHeight="false" outlineLevel="0" collapsed="false">
      <c r="A62" s="23"/>
      <c r="B62" s="23"/>
      <c r="C62" s="24"/>
      <c r="D62" s="24"/>
      <c r="E62" s="24"/>
      <c r="F62" s="24"/>
      <c r="G62" s="23"/>
      <c r="H62" s="25"/>
      <c r="I62" s="26"/>
      <c r="J62" s="23"/>
      <c r="K62" s="23"/>
      <c r="L62" s="23"/>
      <c r="M62" s="27"/>
      <c r="N62" s="27"/>
      <c r="O62" s="27"/>
      <c r="P62" s="27"/>
      <c r="Q62" s="28" t="n">
        <f aca="false">IF(M62&lt;0,ABS(TRUNC(M62)),ABS(TRUNC(M62))*-1)</f>
        <v>-0</v>
      </c>
      <c r="R62" s="29" t="n">
        <f aca="false">IF(M62&lt;0,TRUNC(60*(ABS(M62)-Q62)),TRUNC(60*(M62-Q62))*-1)</f>
        <v>-0</v>
      </c>
      <c r="S62" s="30" t="n">
        <f aca="false">IF(M62&lt;0,(ABS(M62)-Q62-(R62/60))*3600,((M62-Q62-(ABS(R62)/60))*3600)*-1)</f>
        <v>-0</v>
      </c>
      <c r="T62" s="28" t="n">
        <f aca="false">ABS(TRUNC(N62))</f>
        <v>0</v>
      </c>
      <c r="U62" s="29" t="n">
        <f aca="false">TRUNC(60*(ABS(N62)-T62))</f>
        <v>0</v>
      </c>
      <c r="V62" s="30" t="n">
        <f aca="false">(ABS(N62)-T62-(U62/60))*3600</f>
        <v>0</v>
      </c>
      <c r="W62" s="2"/>
    </row>
    <row r="63" customFormat="false" ht="12.75" hidden="false" customHeight="false" outlineLevel="0" collapsed="false">
      <c r="A63" s="23"/>
      <c r="B63" s="23"/>
      <c r="C63" s="24"/>
      <c r="D63" s="24"/>
      <c r="E63" s="24"/>
      <c r="F63" s="24"/>
      <c r="G63" s="23"/>
      <c r="H63" s="25"/>
      <c r="I63" s="26"/>
      <c r="J63" s="23"/>
      <c r="K63" s="23"/>
      <c r="L63" s="23"/>
      <c r="M63" s="27"/>
      <c r="N63" s="27"/>
      <c r="O63" s="27"/>
      <c r="P63" s="27"/>
      <c r="Q63" s="28" t="n">
        <f aca="false">IF(M63&lt;0,ABS(TRUNC(M63)),ABS(TRUNC(M63))*-1)</f>
        <v>-0</v>
      </c>
      <c r="R63" s="29" t="n">
        <f aca="false">IF(M63&lt;0,TRUNC(60*(ABS(M63)-Q63)),TRUNC(60*(M63-Q63))*-1)</f>
        <v>-0</v>
      </c>
      <c r="S63" s="30" t="n">
        <f aca="false">IF(M63&lt;0,(ABS(M63)-Q63-(R63/60))*3600,((M63-Q63-(ABS(R63)/60))*3600)*-1)</f>
        <v>-0</v>
      </c>
      <c r="T63" s="28" t="n">
        <f aca="false">ABS(TRUNC(N63))</f>
        <v>0</v>
      </c>
      <c r="U63" s="29" t="n">
        <f aca="false">TRUNC(60*(ABS(N63)-T63))</f>
        <v>0</v>
      </c>
      <c r="V63" s="30" t="n">
        <f aca="false">(ABS(N63)-T63-(U63/60))*3600</f>
        <v>0</v>
      </c>
      <c r="W63" s="2"/>
    </row>
    <row r="64" customFormat="false" ht="12.75" hidden="false" customHeight="false" outlineLevel="0" collapsed="false">
      <c r="A64" s="23"/>
      <c r="B64" s="23"/>
      <c r="C64" s="24"/>
      <c r="D64" s="24"/>
      <c r="E64" s="24"/>
      <c r="F64" s="24"/>
      <c r="G64" s="23"/>
      <c r="H64" s="25"/>
      <c r="I64" s="26"/>
      <c r="J64" s="23"/>
      <c r="K64" s="23"/>
      <c r="L64" s="23"/>
      <c r="M64" s="27"/>
      <c r="N64" s="27"/>
      <c r="O64" s="27"/>
      <c r="P64" s="27"/>
      <c r="Q64" s="28" t="n">
        <f aca="false">IF(M64&lt;0,ABS(TRUNC(M64)),ABS(TRUNC(M64))*-1)</f>
        <v>-0</v>
      </c>
      <c r="R64" s="29" t="n">
        <f aca="false">IF(M64&lt;0,TRUNC(60*(ABS(M64)-Q64)),TRUNC(60*(M64-Q64))*-1)</f>
        <v>-0</v>
      </c>
      <c r="S64" s="30" t="n">
        <f aca="false">IF(M64&lt;0,(ABS(M64)-Q64-(R64/60))*3600,((M64-Q64-(ABS(R64)/60))*3600)*-1)</f>
        <v>-0</v>
      </c>
      <c r="T64" s="28" t="n">
        <f aca="false">ABS(TRUNC(N64))</f>
        <v>0</v>
      </c>
      <c r="U64" s="29" t="n">
        <f aca="false">TRUNC(60*(ABS(N64)-T64))</f>
        <v>0</v>
      </c>
      <c r="V64" s="30" t="n">
        <f aca="false">(ABS(N64)-T64-(U64/60))*3600</f>
        <v>0</v>
      </c>
      <c r="W64" s="2"/>
    </row>
    <row r="65" customFormat="false" ht="12.75" hidden="false" customHeight="false" outlineLevel="0" collapsed="false">
      <c r="A65" s="23"/>
      <c r="B65" s="23"/>
      <c r="C65" s="24"/>
      <c r="D65" s="24"/>
      <c r="E65" s="24"/>
      <c r="F65" s="24"/>
      <c r="G65" s="23"/>
      <c r="H65" s="25"/>
      <c r="I65" s="26"/>
      <c r="J65" s="23"/>
      <c r="K65" s="23"/>
      <c r="L65" s="23"/>
      <c r="M65" s="27"/>
      <c r="N65" s="27"/>
      <c r="O65" s="27"/>
      <c r="P65" s="27"/>
      <c r="Q65" s="28" t="n">
        <f aca="false">IF(M65&lt;0,ABS(TRUNC(M65)),ABS(TRUNC(M65))*-1)</f>
        <v>-0</v>
      </c>
      <c r="R65" s="29" t="n">
        <f aca="false">IF(M65&lt;0,TRUNC(60*(ABS(M65)-Q65)),TRUNC(60*(M65-Q65))*-1)</f>
        <v>-0</v>
      </c>
      <c r="S65" s="30" t="n">
        <f aca="false">IF(M65&lt;0,(ABS(M65)-Q65-(R65/60))*3600,((M65-Q65-(ABS(R65)/60))*3600)*-1)</f>
        <v>-0</v>
      </c>
      <c r="T65" s="28" t="n">
        <f aca="false">ABS(TRUNC(N65))</f>
        <v>0</v>
      </c>
      <c r="U65" s="29" t="n">
        <f aca="false">TRUNC(60*(ABS(N65)-T65))</f>
        <v>0</v>
      </c>
      <c r="V65" s="30" t="n">
        <f aca="false">(ABS(N65)-T65-(U65/60))*3600</f>
        <v>0</v>
      </c>
    </row>
    <row r="66" customFormat="false" ht="12.75" hidden="false" customHeight="false" outlineLevel="0" collapsed="false">
      <c r="A66" s="23"/>
      <c r="B66" s="23"/>
      <c r="C66" s="24"/>
      <c r="D66" s="24"/>
      <c r="E66" s="24"/>
      <c r="F66" s="24"/>
      <c r="G66" s="23"/>
      <c r="H66" s="25"/>
      <c r="I66" s="26"/>
      <c r="J66" s="23"/>
      <c r="K66" s="23"/>
      <c r="L66" s="23"/>
      <c r="M66" s="27"/>
      <c r="N66" s="27"/>
      <c r="O66" s="27"/>
      <c r="P66" s="27"/>
      <c r="Q66" s="28" t="n">
        <f aca="false">IF(M66&lt;0,ABS(TRUNC(M66)),ABS(TRUNC(M66))*-1)</f>
        <v>-0</v>
      </c>
      <c r="R66" s="29" t="n">
        <f aca="false">IF(M66&lt;0,TRUNC(60*(ABS(M66)-Q66)),TRUNC(60*(M66-Q66))*-1)</f>
        <v>-0</v>
      </c>
      <c r="S66" s="30" t="n">
        <f aca="false">IF(M66&lt;0,(ABS(M66)-Q66-(R66/60))*3600,((M66-Q66-(ABS(R66)/60))*3600)*-1)</f>
        <v>-0</v>
      </c>
      <c r="T66" s="28" t="n">
        <f aca="false">ABS(TRUNC(N66))</f>
        <v>0</v>
      </c>
      <c r="U66" s="29" t="n">
        <f aca="false">TRUNC(60*(ABS(N66)-T66))</f>
        <v>0</v>
      </c>
      <c r="V66" s="30" t="n">
        <f aca="false">(ABS(N66)-T66-(U66/60))*3600</f>
        <v>0</v>
      </c>
    </row>
    <row r="67" customFormat="false" ht="12.75" hidden="false" customHeight="false" outlineLevel="0" collapsed="false">
      <c r="A67" s="23"/>
      <c r="B67" s="23"/>
      <c r="C67" s="24"/>
      <c r="D67" s="24"/>
      <c r="E67" s="24"/>
      <c r="F67" s="24"/>
      <c r="G67" s="23"/>
      <c r="H67" s="25"/>
      <c r="I67" s="26"/>
      <c r="J67" s="23"/>
      <c r="K67" s="23"/>
      <c r="L67" s="23"/>
      <c r="M67" s="27"/>
      <c r="N67" s="27"/>
      <c r="O67" s="27"/>
      <c r="P67" s="27"/>
      <c r="Q67" s="28" t="n">
        <f aca="false">IF(M67&lt;0,ABS(TRUNC(M67)),ABS(TRUNC(M67))*-1)</f>
        <v>-0</v>
      </c>
      <c r="R67" s="29" t="n">
        <f aca="false">IF(M67&lt;0,TRUNC(60*(ABS(M67)-Q67)),TRUNC(60*(M67-Q67))*-1)</f>
        <v>-0</v>
      </c>
      <c r="S67" s="30" t="n">
        <f aca="false">IF(M67&lt;0,(ABS(M67)-Q67-(R67/60))*3600,((M67-Q67-(ABS(R67)/60))*3600)*-1)</f>
        <v>-0</v>
      </c>
      <c r="T67" s="28" t="n">
        <f aca="false">ABS(TRUNC(N67))</f>
        <v>0</v>
      </c>
      <c r="U67" s="29" t="n">
        <f aca="false">TRUNC(60*(ABS(N67)-T67))</f>
        <v>0</v>
      </c>
      <c r="V67" s="30" t="n">
        <f aca="false">(ABS(N67)-T67-(U67/60))*3600</f>
        <v>0</v>
      </c>
    </row>
    <row r="68" customFormat="false" ht="12.75" hidden="false" customHeight="false" outlineLevel="0" collapsed="false">
      <c r="A68" s="23"/>
      <c r="B68" s="23"/>
      <c r="C68" s="24"/>
      <c r="D68" s="24"/>
      <c r="E68" s="24"/>
      <c r="F68" s="24"/>
      <c r="G68" s="23"/>
      <c r="H68" s="25"/>
      <c r="I68" s="26"/>
      <c r="J68" s="23"/>
      <c r="K68" s="23"/>
      <c r="L68" s="23"/>
      <c r="M68" s="27"/>
      <c r="N68" s="27"/>
      <c r="O68" s="27"/>
      <c r="P68" s="27"/>
      <c r="Q68" s="28" t="n">
        <f aca="false">IF(M68&lt;0,ABS(TRUNC(M68)),ABS(TRUNC(M68))*-1)</f>
        <v>-0</v>
      </c>
      <c r="R68" s="29" t="n">
        <f aca="false">IF(M68&lt;0,TRUNC(60*(ABS(M68)-Q68)),TRUNC(60*(M68-Q68))*-1)</f>
        <v>-0</v>
      </c>
      <c r="S68" s="30" t="n">
        <f aca="false">IF(M68&lt;0,(ABS(M68)-Q68-(R68/60))*3600,((M68-Q68-(ABS(R68)/60))*3600)*-1)</f>
        <v>-0</v>
      </c>
      <c r="T68" s="28" t="n">
        <f aca="false">ABS(TRUNC(N68))</f>
        <v>0</v>
      </c>
      <c r="U68" s="29" t="n">
        <f aca="false">TRUNC(60*(ABS(N68)-T68))</f>
        <v>0</v>
      </c>
      <c r="V68" s="30" t="n">
        <f aca="false">(ABS(N68)-T68-(U68/60))*3600</f>
        <v>0</v>
      </c>
    </row>
    <row r="69" customFormat="false" ht="12.75" hidden="false" customHeight="false" outlineLevel="0" collapsed="false">
      <c r="A69" s="23"/>
      <c r="B69" s="23"/>
      <c r="C69" s="24"/>
      <c r="D69" s="24"/>
      <c r="E69" s="24"/>
      <c r="F69" s="24"/>
      <c r="G69" s="23"/>
      <c r="H69" s="25"/>
      <c r="I69" s="26"/>
      <c r="J69" s="23"/>
      <c r="K69" s="23"/>
      <c r="L69" s="23"/>
      <c r="M69" s="27"/>
      <c r="N69" s="27"/>
      <c r="O69" s="27"/>
      <c r="P69" s="27"/>
      <c r="Q69" s="28" t="n">
        <f aca="false">IF(M69&lt;0,ABS(TRUNC(M69)),ABS(TRUNC(M69))*-1)</f>
        <v>-0</v>
      </c>
      <c r="R69" s="29" t="n">
        <f aca="false">IF(M69&lt;0,TRUNC(60*(ABS(M69)-Q69)),TRUNC(60*(M69-Q69))*-1)</f>
        <v>-0</v>
      </c>
      <c r="S69" s="30" t="n">
        <f aca="false">IF(M69&lt;0,(ABS(M69)-Q69-(R69/60))*3600,((M69-Q69-(ABS(R69)/60))*3600)*-1)</f>
        <v>-0</v>
      </c>
      <c r="T69" s="28" t="n">
        <f aca="false">ABS(TRUNC(N69))</f>
        <v>0</v>
      </c>
      <c r="U69" s="29" t="n">
        <f aca="false">TRUNC(60*(ABS(N69)-T69))</f>
        <v>0</v>
      </c>
      <c r="V69" s="30" t="n">
        <f aca="false">(ABS(N69)-T69-(U69/60))*3600</f>
        <v>0</v>
      </c>
    </row>
    <row r="70" customFormat="false" ht="12.75" hidden="false" customHeight="false" outlineLevel="0" collapsed="false">
      <c r="A70" s="23"/>
      <c r="B70" s="23"/>
      <c r="C70" s="24"/>
      <c r="D70" s="24"/>
      <c r="E70" s="24"/>
      <c r="F70" s="24"/>
      <c r="G70" s="23"/>
      <c r="H70" s="25"/>
      <c r="I70" s="26"/>
      <c r="J70" s="23"/>
      <c r="K70" s="23"/>
      <c r="L70" s="23"/>
      <c r="M70" s="27"/>
      <c r="N70" s="27"/>
      <c r="O70" s="27"/>
      <c r="P70" s="27"/>
      <c r="Q70" s="28" t="n">
        <f aca="false">IF(M70&lt;0,ABS(TRUNC(M70)),ABS(TRUNC(M70))*-1)</f>
        <v>-0</v>
      </c>
      <c r="R70" s="29" t="n">
        <f aca="false">IF(M70&lt;0,TRUNC(60*(ABS(M70)-Q70)),TRUNC(60*(M70-Q70))*-1)</f>
        <v>-0</v>
      </c>
      <c r="S70" s="30" t="n">
        <f aca="false">IF(M70&lt;0,(ABS(M70)-Q70-(R70/60))*3600,((M70-Q70-(ABS(R70)/60))*3600)*-1)</f>
        <v>-0</v>
      </c>
      <c r="T70" s="28" t="n">
        <f aca="false">ABS(TRUNC(N70))</f>
        <v>0</v>
      </c>
      <c r="U70" s="29" t="n">
        <f aca="false">TRUNC(60*(ABS(N70)-T70))</f>
        <v>0</v>
      </c>
      <c r="V70" s="30" t="n">
        <f aca="false">(ABS(N70)-T70-(U70/60))*3600</f>
        <v>0</v>
      </c>
    </row>
    <row r="71" customFormat="false" ht="12.75" hidden="false" customHeight="false" outlineLevel="0" collapsed="false">
      <c r="A71" s="23"/>
      <c r="B71" s="23"/>
      <c r="C71" s="24"/>
      <c r="D71" s="24"/>
      <c r="E71" s="24"/>
      <c r="F71" s="24"/>
      <c r="G71" s="23"/>
      <c r="H71" s="25"/>
      <c r="I71" s="26"/>
      <c r="J71" s="23"/>
      <c r="K71" s="23"/>
      <c r="L71" s="23"/>
      <c r="M71" s="27"/>
      <c r="N71" s="27"/>
      <c r="O71" s="27"/>
      <c r="P71" s="27"/>
      <c r="Q71" s="28" t="n">
        <f aca="false">IF(M71&lt;0,ABS(TRUNC(M71)),ABS(TRUNC(M71))*-1)</f>
        <v>-0</v>
      </c>
      <c r="R71" s="29" t="n">
        <f aca="false">IF(M71&lt;0,TRUNC(60*(ABS(M71)-Q71)),TRUNC(60*(M71-Q71))*-1)</f>
        <v>-0</v>
      </c>
      <c r="S71" s="30" t="n">
        <f aca="false">IF(M71&lt;0,(ABS(M71)-Q71-(R71/60))*3600,((M71-Q71-(ABS(R71)/60))*3600)*-1)</f>
        <v>-0</v>
      </c>
      <c r="T71" s="28" t="n">
        <f aca="false">ABS(TRUNC(N71))</f>
        <v>0</v>
      </c>
      <c r="U71" s="29" t="n">
        <f aca="false">TRUNC(60*(ABS(N71)-T71))</f>
        <v>0</v>
      </c>
      <c r="V71" s="30" t="n">
        <f aca="false">(ABS(N71)-T71-(U71/60))*3600</f>
        <v>0</v>
      </c>
    </row>
    <row r="72" customFormat="false" ht="12.75" hidden="false" customHeight="false" outlineLevel="0" collapsed="false">
      <c r="A72" s="23"/>
      <c r="B72" s="23"/>
      <c r="C72" s="24"/>
      <c r="D72" s="24"/>
      <c r="E72" s="24"/>
      <c r="F72" s="24"/>
      <c r="G72" s="23"/>
      <c r="H72" s="25"/>
      <c r="I72" s="26"/>
      <c r="J72" s="23"/>
      <c r="K72" s="23"/>
      <c r="L72" s="23"/>
      <c r="M72" s="27"/>
      <c r="N72" s="27"/>
      <c r="O72" s="27"/>
      <c r="P72" s="27"/>
      <c r="Q72" s="28" t="n">
        <f aca="false">IF(M72&lt;0,ABS(TRUNC(M72)),ABS(TRUNC(M72))*-1)</f>
        <v>-0</v>
      </c>
      <c r="R72" s="29" t="n">
        <f aca="false">IF(M72&lt;0,TRUNC(60*(ABS(M72)-Q72)),TRUNC(60*(M72-Q72))*-1)</f>
        <v>-0</v>
      </c>
      <c r="S72" s="30" t="n">
        <f aca="false">IF(M72&lt;0,(ABS(M72)-Q72-(R72/60))*3600,((M72-Q72-(ABS(R72)/60))*3600)*-1)</f>
        <v>-0</v>
      </c>
      <c r="T72" s="28" t="n">
        <f aca="false">ABS(TRUNC(N72))</f>
        <v>0</v>
      </c>
      <c r="U72" s="29" t="n">
        <f aca="false">TRUNC(60*(ABS(N72)-T72))</f>
        <v>0</v>
      </c>
      <c r="V72" s="30" t="n">
        <f aca="false">(ABS(N72)-T72-(U72/60))*3600</f>
        <v>0</v>
      </c>
    </row>
    <row r="73" customFormat="false" ht="12.75" hidden="false" customHeight="false" outlineLevel="0" collapsed="false">
      <c r="A73" s="23"/>
      <c r="B73" s="23"/>
      <c r="C73" s="24"/>
      <c r="D73" s="24"/>
      <c r="E73" s="24"/>
      <c r="F73" s="24"/>
      <c r="G73" s="23"/>
      <c r="H73" s="25"/>
      <c r="I73" s="26"/>
      <c r="J73" s="23"/>
      <c r="K73" s="23"/>
      <c r="L73" s="23"/>
      <c r="M73" s="27"/>
      <c r="N73" s="27"/>
      <c r="O73" s="27"/>
      <c r="P73" s="27"/>
      <c r="Q73" s="28" t="n">
        <f aca="false">IF(M73&lt;0,ABS(TRUNC(M73)),ABS(TRUNC(M73))*-1)</f>
        <v>-0</v>
      </c>
      <c r="R73" s="29" t="n">
        <f aca="false">IF(M73&lt;0,TRUNC(60*(ABS(M73)-Q73)),TRUNC(60*(M73-Q73))*-1)</f>
        <v>-0</v>
      </c>
      <c r="S73" s="30" t="n">
        <f aca="false">IF(M73&lt;0,(ABS(M73)-Q73-(R73/60))*3600,((M73-Q73-(ABS(R73)/60))*3600)*-1)</f>
        <v>-0</v>
      </c>
      <c r="T73" s="28" t="n">
        <f aca="false">ABS(TRUNC(N73))</f>
        <v>0</v>
      </c>
      <c r="U73" s="29" t="n">
        <f aca="false">TRUNC(60*(ABS(N73)-T73))</f>
        <v>0</v>
      </c>
      <c r="V73" s="30" t="n">
        <f aca="false">(ABS(N73)-T73-(U73/60))*3600</f>
        <v>0</v>
      </c>
    </row>
    <row r="74" customFormat="false" ht="12.75" hidden="false" customHeight="false" outlineLevel="0" collapsed="false">
      <c r="A74" s="23"/>
      <c r="B74" s="23"/>
      <c r="C74" s="24"/>
      <c r="D74" s="24"/>
      <c r="E74" s="24"/>
      <c r="F74" s="24"/>
      <c r="G74" s="23"/>
      <c r="H74" s="25"/>
      <c r="I74" s="26"/>
      <c r="J74" s="23"/>
      <c r="K74" s="23"/>
      <c r="L74" s="23"/>
      <c r="M74" s="27"/>
      <c r="N74" s="27"/>
      <c r="O74" s="27"/>
      <c r="P74" s="27"/>
      <c r="Q74" s="28" t="n">
        <f aca="false">IF(M74&lt;0,ABS(TRUNC(M74)),ABS(TRUNC(M74))*-1)</f>
        <v>-0</v>
      </c>
      <c r="R74" s="29" t="n">
        <f aca="false">IF(M74&lt;0,TRUNC(60*(ABS(M74)-Q74)),TRUNC(60*(M74-Q74))*-1)</f>
        <v>-0</v>
      </c>
      <c r="S74" s="30" t="n">
        <f aca="false">IF(M74&lt;0,(ABS(M74)-Q74-(R74/60))*3600,((M74-Q74-(ABS(R74)/60))*3600)*-1)</f>
        <v>-0</v>
      </c>
      <c r="T74" s="28" t="n">
        <f aca="false">ABS(TRUNC(N74))</f>
        <v>0</v>
      </c>
      <c r="U74" s="29" t="n">
        <f aca="false">TRUNC(60*(ABS(N74)-T74))</f>
        <v>0</v>
      </c>
      <c r="V74" s="30" t="n">
        <f aca="false">(ABS(N74)-T74-(U74/60))*3600</f>
        <v>0</v>
      </c>
    </row>
    <row r="75" customFormat="false" ht="12.75" hidden="false" customHeight="false" outlineLevel="0" collapsed="false">
      <c r="A75" s="23"/>
      <c r="B75" s="23"/>
      <c r="C75" s="24"/>
      <c r="D75" s="24"/>
      <c r="E75" s="24"/>
      <c r="F75" s="24"/>
      <c r="G75" s="23"/>
      <c r="H75" s="25"/>
      <c r="I75" s="26"/>
      <c r="J75" s="23"/>
      <c r="K75" s="23"/>
      <c r="L75" s="23"/>
      <c r="M75" s="27"/>
      <c r="N75" s="27"/>
      <c r="O75" s="27"/>
      <c r="P75" s="27"/>
      <c r="Q75" s="28" t="n">
        <f aca="false">IF(M75&lt;0,ABS(TRUNC(M75)),ABS(TRUNC(M75))*-1)</f>
        <v>-0</v>
      </c>
      <c r="R75" s="29" t="n">
        <f aca="false">IF(M75&lt;0,TRUNC(60*(ABS(M75)-Q75)),TRUNC(60*(M75-Q75))*-1)</f>
        <v>-0</v>
      </c>
      <c r="S75" s="30" t="n">
        <f aca="false">IF(M75&lt;0,(ABS(M75)-Q75-(R75/60))*3600,((M75-Q75-(ABS(R75)/60))*3600)*-1)</f>
        <v>-0</v>
      </c>
      <c r="T75" s="28" t="n">
        <f aca="false">ABS(TRUNC(N75))</f>
        <v>0</v>
      </c>
      <c r="U75" s="29" t="n">
        <f aca="false">TRUNC(60*(ABS(N75)-T75))</f>
        <v>0</v>
      </c>
      <c r="V75" s="30" t="n">
        <f aca="false">(ABS(N75)-T75-(U75/60))*3600</f>
        <v>0</v>
      </c>
    </row>
    <row r="76" customFormat="false" ht="12.75" hidden="false" customHeight="false" outlineLevel="0" collapsed="false">
      <c r="A76" s="23"/>
      <c r="B76" s="23"/>
      <c r="C76" s="24"/>
      <c r="D76" s="24"/>
      <c r="E76" s="24"/>
      <c r="F76" s="24"/>
      <c r="G76" s="23"/>
      <c r="H76" s="25"/>
      <c r="I76" s="26"/>
      <c r="J76" s="23"/>
      <c r="K76" s="23"/>
      <c r="L76" s="23"/>
      <c r="M76" s="27"/>
      <c r="N76" s="27"/>
      <c r="O76" s="27"/>
      <c r="P76" s="27"/>
      <c r="Q76" s="28" t="n">
        <f aca="false">IF(M76&lt;0,ABS(TRUNC(M76)),ABS(TRUNC(M76))*-1)</f>
        <v>-0</v>
      </c>
      <c r="R76" s="29" t="n">
        <f aca="false">IF(M76&lt;0,TRUNC(60*(ABS(M76)-Q76)),TRUNC(60*(M76-Q76))*-1)</f>
        <v>-0</v>
      </c>
      <c r="S76" s="30" t="n">
        <f aca="false">IF(M76&lt;0,(ABS(M76)-Q76-(R76/60))*3600,((M76-Q76-(ABS(R76)/60))*3600)*-1)</f>
        <v>-0</v>
      </c>
      <c r="T76" s="28" t="n">
        <f aca="false">ABS(TRUNC(N76))</f>
        <v>0</v>
      </c>
      <c r="U76" s="29" t="n">
        <f aca="false">TRUNC(60*(ABS(N76)-T76))</f>
        <v>0</v>
      </c>
      <c r="V76" s="30" t="n">
        <f aca="false">(ABS(N76)-T76-(U76/60))*3600</f>
        <v>0</v>
      </c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3"/>
      <c r="H77" s="25"/>
      <c r="I77" s="26"/>
      <c r="J77" s="23"/>
      <c r="K77" s="23"/>
      <c r="L77" s="23"/>
      <c r="M77" s="27"/>
      <c r="N77" s="27"/>
      <c r="O77" s="27"/>
      <c r="P77" s="27"/>
      <c r="Q77" s="28" t="n">
        <f aca="false">IF(M77&lt;0,ABS(TRUNC(M77)),ABS(TRUNC(M77))*-1)</f>
        <v>-0</v>
      </c>
      <c r="R77" s="29" t="n">
        <f aca="false">IF(M77&lt;0,TRUNC(60*(ABS(M77)-Q77)),TRUNC(60*(M77-Q77))*-1)</f>
        <v>-0</v>
      </c>
      <c r="S77" s="30" t="n">
        <f aca="false">IF(M77&lt;0,(ABS(M77)-Q77-(R77/60))*3600,((M77-Q77-(ABS(R77)/60))*3600)*-1)</f>
        <v>-0</v>
      </c>
      <c r="T77" s="28" t="n">
        <f aca="false">ABS(TRUNC(N77))</f>
        <v>0</v>
      </c>
      <c r="U77" s="29" t="n">
        <f aca="false">TRUNC(60*(ABS(N77)-T77))</f>
        <v>0</v>
      </c>
      <c r="V77" s="30" t="n">
        <f aca="false">(ABS(N77)-T77-(U77/60))*3600</f>
        <v>0</v>
      </c>
    </row>
    <row r="78" customFormat="false" ht="12.75" hidden="false" customHeight="false" outlineLevel="0" collapsed="false">
      <c r="A78" s="23"/>
      <c r="B78" s="23"/>
      <c r="C78" s="24"/>
      <c r="D78" s="24"/>
      <c r="E78" s="24"/>
      <c r="F78" s="24"/>
      <c r="G78" s="23"/>
      <c r="H78" s="25"/>
      <c r="I78" s="26"/>
      <c r="J78" s="23"/>
      <c r="K78" s="23"/>
      <c r="L78" s="23"/>
      <c r="M78" s="27"/>
      <c r="N78" s="27"/>
      <c r="O78" s="27"/>
      <c r="P78" s="27"/>
      <c r="Q78" s="28" t="n">
        <f aca="false">IF(M78&lt;0,ABS(TRUNC(M78)),ABS(TRUNC(M78))*-1)</f>
        <v>-0</v>
      </c>
      <c r="R78" s="29" t="n">
        <f aca="false">IF(M78&lt;0,TRUNC(60*(ABS(M78)-Q78)),TRUNC(60*(M78-Q78))*-1)</f>
        <v>-0</v>
      </c>
      <c r="S78" s="30" t="n">
        <f aca="false">IF(M78&lt;0,(ABS(M78)-Q78-(R78/60))*3600,((M78-Q78-(ABS(R78)/60))*3600)*-1)</f>
        <v>-0</v>
      </c>
      <c r="T78" s="28" t="n">
        <f aca="false">ABS(TRUNC(N78))</f>
        <v>0</v>
      </c>
      <c r="U78" s="29" t="n">
        <f aca="false">TRUNC(60*(ABS(N78)-T78))</f>
        <v>0</v>
      </c>
      <c r="V78" s="30" t="n">
        <f aca="false">(ABS(N78)-T78-(U78/60))*3600</f>
        <v>0</v>
      </c>
    </row>
    <row r="79" customFormat="false" ht="12.75" hidden="false" customHeight="false" outlineLevel="0" collapsed="false">
      <c r="A79" s="23"/>
      <c r="B79" s="23"/>
      <c r="C79" s="24"/>
      <c r="D79" s="24"/>
      <c r="E79" s="24"/>
      <c r="F79" s="24"/>
      <c r="G79" s="23"/>
      <c r="H79" s="25"/>
      <c r="I79" s="26"/>
      <c r="J79" s="23"/>
      <c r="K79" s="23"/>
      <c r="L79" s="23"/>
      <c r="M79" s="27"/>
      <c r="N79" s="27"/>
      <c r="O79" s="27"/>
      <c r="P79" s="27"/>
      <c r="Q79" s="28" t="n">
        <f aca="false">IF(M79&lt;0,ABS(TRUNC(M79)),ABS(TRUNC(M79))*-1)</f>
        <v>-0</v>
      </c>
      <c r="R79" s="29" t="n">
        <f aca="false">IF(M79&lt;0,TRUNC(60*(ABS(M79)-Q79)),TRUNC(60*(M79-Q79))*-1)</f>
        <v>-0</v>
      </c>
      <c r="S79" s="30" t="n">
        <f aca="false">IF(M79&lt;0,(ABS(M79)-Q79-(R79/60))*3600,((M79-Q79-(ABS(R79)/60))*3600)*-1)</f>
        <v>-0</v>
      </c>
      <c r="T79" s="28" t="n">
        <f aca="false">ABS(TRUNC(N79))</f>
        <v>0</v>
      </c>
      <c r="U79" s="29" t="n">
        <f aca="false">TRUNC(60*(ABS(N79)-T79))</f>
        <v>0</v>
      </c>
      <c r="V79" s="30" t="n">
        <f aca="false">(ABS(N79)-T79-(U79/60))*3600</f>
        <v>0</v>
      </c>
    </row>
    <row r="80" customFormat="false" ht="12.75" hidden="false" customHeight="false" outlineLevel="0" collapsed="false">
      <c r="A80" s="23"/>
      <c r="B80" s="23"/>
      <c r="C80" s="24"/>
      <c r="D80" s="24"/>
      <c r="E80" s="24"/>
      <c r="F80" s="24"/>
      <c r="G80" s="23"/>
      <c r="H80" s="25"/>
      <c r="I80" s="26"/>
      <c r="J80" s="23"/>
      <c r="K80" s="23"/>
      <c r="L80" s="23"/>
      <c r="M80" s="27"/>
      <c r="N80" s="27"/>
      <c r="O80" s="27"/>
      <c r="P80" s="27"/>
      <c r="Q80" s="28" t="n">
        <f aca="false">IF(M80&lt;0,ABS(TRUNC(M80)),ABS(TRUNC(M80))*-1)</f>
        <v>-0</v>
      </c>
      <c r="R80" s="29" t="n">
        <f aca="false">IF(M80&lt;0,TRUNC(60*(ABS(M80)-Q80)),TRUNC(60*(M80-Q80))*-1)</f>
        <v>-0</v>
      </c>
      <c r="S80" s="30" t="n">
        <f aca="false">IF(M80&lt;0,(ABS(M80)-Q80-(R80/60))*3600,((M80-Q80-(ABS(R80)/60))*3600)*-1)</f>
        <v>-0</v>
      </c>
      <c r="T80" s="28" t="n">
        <f aca="false">ABS(TRUNC(N80))</f>
        <v>0</v>
      </c>
      <c r="U80" s="29" t="n">
        <f aca="false">TRUNC(60*(ABS(N80)-T80))</f>
        <v>0</v>
      </c>
      <c r="V80" s="30" t="n">
        <f aca="false">(ABS(N80)-T80-(U80/60))*3600</f>
        <v>0</v>
      </c>
    </row>
    <row r="81" customFormat="false" ht="12.75" hidden="false" customHeight="false" outlineLevel="0" collapsed="false">
      <c r="A81" s="23"/>
      <c r="B81" s="23"/>
      <c r="C81" s="24"/>
      <c r="D81" s="24"/>
      <c r="E81" s="24"/>
      <c r="F81" s="24"/>
      <c r="G81" s="23"/>
      <c r="H81" s="25"/>
      <c r="I81" s="26"/>
      <c r="J81" s="23"/>
      <c r="K81" s="23"/>
      <c r="L81" s="23"/>
      <c r="M81" s="27"/>
      <c r="N81" s="27"/>
      <c r="O81" s="27"/>
      <c r="P81" s="27"/>
      <c r="Q81" s="28" t="n">
        <f aca="false">IF(M81&lt;0,ABS(TRUNC(M81)),ABS(TRUNC(M81))*-1)</f>
        <v>-0</v>
      </c>
      <c r="R81" s="29" t="n">
        <f aca="false">IF(M81&lt;0,TRUNC(60*(ABS(M81)-Q81)),TRUNC(60*(M81-Q81))*-1)</f>
        <v>-0</v>
      </c>
      <c r="S81" s="30" t="n">
        <f aca="false">IF(M81&lt;0,(ABS(M81)-Q81-(R81/60))*3600,((M81-Q81-(ABS(R81)/60))*3600)*-1)</f>
        <v>-0</v>
      </c>
      <c r="T81" s="28" t="n">
        <f aca="false">ABS(TRUNC(N81))</f>
        <v>0</v>
      </c>
      <c r="U81" s="29" t="n">
        <f aca="false">TRUNC(60*(ABS(N81)-T81))</f>
        <v>0</v>
      </c>
      <c r="V81" s="30" t="n">
        <f aca="false">(ABS(N81)-T81-(U81/60))*3600</f>
        <v>0</v>
      </c>
    </row>
    <row r="82" customFormat="false" ht="12.75" hidden="false" customHeight="false" outlineLevel="0" collapsed="false">
      <c r="A82" s="23"/>
      <c r="B82" s="23"/>
      <c r="C82" s="24"/>
      <c r="D82" s="24"/>
      <c r="E82" s="24"/>
      <c r="F82" s="24"/>
      <c r="G82" s="23"/>
      <c r="H82" s="25"/>
      <c r="I82" s="26"/>
      <c r="J82" s="23"/>
      <c r="K82" s="23"/>
      <c r="L82" s="23"/>
      <c r="M82" s="27"/>
      <c r="N82" s="27"/>
      <c r="O82" s="27"/>
      <c r="P82" s="27"/>
      <c r="Q82" s="28" t="n">
        <f aca="false">IF(M82&lt;0,ABS(TRUNC(M82)),ABS(TRUNC(M82))*-1)</f>
        <v>-0</v>
      </c>
      <c r="R82" s="29" t="n">
        <f aca="false">IF(M82&lt;0,TRUNC(60*(ABS(M82)-Q82)),TRUNC(60*(M82-Q82))*-1)</f>
        <v>-0</v>
      </c>
      <c r="S82" s="30" t="n">
        <f aca="false">IF(M82&lt;0,(ABS(M82)-Q82-(R82/60))*3600,((M82-Q82-(ABS(R82)/60))*3600)*-1)</f>
        <v>-0</v>
      </c>
      <c r="T82" s="28" t="n">
        <f aca="false">ABS(TRUNC(N82))</f>
        <v>0</v>
      </c>
      <c r="U82" s="29" t="n">
        <f aca="false">TRUNC(60*(ABS(N82)-T82))</f>
        <v>0</v>
      </c>
      <c r="V82" s="30" t="n">
        <f aca="false">(ABS(N82)-T82-(U82/60))*3600</f>
        <v>0</v>
      </c>
    </row>
    <row r="83" customFormat="false" ht="12.75" hidden="false" customHeight="false" outlineLevel="0" collapsed="false">
      <c r="A83" s="23"/>
      <c r="B83" s="23"/>
      <c r="C83" s="24"/>
      <c r="D83" s="24"/>
      <c r="E83" s="24"/>
      <c r="F83" s="24"/>
      <c r="G83" s="23"/>
      <c r="H83" s="25"/>
      <c r="I83" s="26"/>
      <c r="J83" s="23"/>
      <c r="K83" s="23"/>
      <c r="L83" s="23"/>
      <c r="M83" s="27"/>
      <c r="N83" s="27"/>
      <c r="O83" s="27"/>
      <c r="P83" s="27"/>
      <c r="Q83" s="28" t="n">
        <f aca="false">IF(M83&lt;0,ABS(TRUNC(M83)),ABS(TRUNC(M83))*-1)</f>
        <v>-0</v>
      </c>
      <c r="R83" s="29" t="n">
        <f aca="false">IF(M83&lt;0,TRUNC(60*(ABS(M83)-Q83)),TRUNC(60*(M83-Q83))*-1)</f>
        <v>-0</v>
      </c>
      <c r="S83" s="30" t="n">
        <f aca="false">IF(M83&lt;0,(ABS(M83)-Q83-(R83/60))*3600,((M83-Q83-(ABS(R83)/60))*3600)*-1)</f>
        <v>-0</v>
      </c>
      <c r="T83" s="28" t="n">
        <f aca="false">ABS(TRUNC(N83))</f>
        <v>0</v>
      </c>
      <c r="U83" s="29" t="n">
        <f aca="false">TRUNC(60*(ABS(N83)-T83))</f>
        <v>0</v>
      </c>
      <c r="V83" s="30" t="n">
        <f aca="false">(ABS(N83)-T83-(U83/60))*3600</f>
        <v>0</v>
      </c>
    </row>
    <row r="84" customFormat="false" ht="12.75" hidden="false" customHeight="false" outlineLevel="0" collapsed="false">
      <c r="A84" s="23"/>
      <c r="B84" s="23"/>
      <c r="C84" s="24"/>
      <c r="D84" s="24"/>
      <c r="E84" s="24"/>
      <c r="F84" s="24"/>
      <c r="G84" s="23"/>
      <c r="H84" s="25"/>
      <c r="I84" s="26"/>
      <c r="J84" s="23"/>
      <c r="K84" s="23"/>
      <c r="L84" s="23"/>
      <c r="M84" s="27"/>
      <c r="N84" s="27"/>
      <c r="O84" s="27"/>
      <c r="P84" s="27"/>
      <c r="Q84" s="28" t="n">
        <f aca="false">IF(M84&lt;0,ABS(TRUNC(M84)),ABS(TRUNC(M84))*-1)</f>
        <v>-0</v>
      </c>
      <c r="R84" s="29" t="n">
        <f aca="false">IF(M84&lt;0,TRUNC(60*(ABS(M84)-Q84)),TRUNC(60*(M84-Q84))*-1)</f>
        <v>-0</v>
      </c>
      <c r="S84" s="30" t="n">
        <f aca="false">IF(M84&lt;0,(ABS(M84)-Q84-(R84/60))*3600,((M84-Q84-(ABS(R84)/60))*3600)*-1)</f>
        <v>-0</v>
      </c>
      <c r="T84" s="28" t="n">
        <f aca="false">ABS(TRUNC(N84))</f>
        <v>0</v>
      </c>
      <c r="U84" s="29" t="n">
        <f aca="false">TRUNC(60*(ABS(N84)-T84))</f>
        <v>0</v>
      </c>
      <c r="V84" s="30" t="n">
        <f aca="false">(ABS(N84)-T84-(U84/60))*3600</f>
        <v>0</v>
      </c>
    </row>
    <row r="85" customFormat="false" ht="12.75" hidden="false" customHeight="false" outlineLevel="0" collapsed="false">
      <c r="A85" s="23"/>
      <c r="B85" s="23"/>
      <c r="C85" s="24"/>
      <c r="D85" s="24"/>
      <c r="E85" s="24"/>
      <c r="F85" s="24"/>
      <c r="G85" s="23"/>
      <c r="H85" s="25"/>
      <c r="I85" s="26"/>
      <c r="J85" s="23"/>
      <c r="K85" s="23"/>
      <c r="L85" s="23"/>
      <c r="M85" s="27"/>
      <c r="N85" s="27"/>
      <c r="O85" s="27"/>
      <c r="P85" s="27"/>
      <c r="Q85" s="28" t="n">
        <f aca="false">IF(M85&lt;0,ABS(TRUNC(M85)),ABS(TRUNC(M85))*-1)</f>
        <v>-0</v>
      </c>
      <c r="R85" s="29" t="n">
        <f aca="false">IF(M85&lt;0,TRUNC(60*(ABS(M85)-Q85)),TRUNC(60*(M85-Q85))*-1)</f>
        <v>-0</v>
      </c>
      <c r="S85" s="30" t="n">
        <f aca="false">IF(M85&lt;0,(ABS(M85)-Q85-(R85/60))*3600,((M85-Q85-(ABS(R85)/60))*3600)*-1)</f>
        <v>-0</v>
      </c>
      <c r="T85" s="28" t="n">
        <f aca="false">ABS(TRUNC(N85))</f>
        <v>0</v>
      </c>
      <c r="U85" s="29" t="n">
        <f aca="false">TRUNC(60*(ABS(N85)-T85))</f>
        <v>0</v>
      </c>
      <c r="V85" s="30" t="n">
        <f aca="false">(ABS(N85)-T85-(U85/60))*3600</f>
        <v>0</v>
      </c>
    </row>
    <row r="86" customFormat="false" ht="12.75" hidden="false" customHeight="false" outlineLevel="0" collapsed="false">
      <c r="A86" s="23"/>
      <c r="B86" s="23"/>
      <c r="C86" s="24"/>
      <c r="D86" s="24"/>
      <c r="E86" s="24"/>
      <c r="F86" s="24"/>
      <c r="G86" s="23"/>
      <c r="H86" s="25"/>
      <c r="I86" s="26"/>
      <c r="J86" s="23"/>
      <c r="K86" s="23"/>
      <c r="L86" s="23"/>
      <c r="M86" s="27"/>
      <c r="N86" s="27"/>
      <c r="O86" s="27"/>
      <c r="P86" s="27"/>
      <c r="Q86" s="28" t="n">
        <f aca="false">IF(M86&lt;0,ABS(TRUNC(M86)),ABS(TRUNC(M86))*-1)</f>
        <v>-0</v>
      </c>
      <c r="R86" s="29" t="n">
        <f aca="false">IF(M86&lt;0,TRUNC(60*(ABS(M86)-Q86)),TRUNC(60*(M86-Q86))*-1)</f>
        <v>-0</v>
      </c>
      <c r="S86" s="30" t="n">
        <f aca="false">IF(M86&lt;0,(ABS(M86)-Q86-(R86/60))*3600,((M86-Q86-(ABS(R86)/60))*3600)*-1)</f>
        <v>-0</v>
      </c>
      <c r="T86" s="28" t="n">
        <f aca="false">ABS(TRUNC(N86))</f>
        <v>0</v>
      </c>
      <c r="U86" s="29" t="n">
        <f aca="false">TRUNC(60*(ABS(N86)-T86))</f>
        <v>0</v>
      </c>
      <c r="V86" s="30" t="n">
        <f aca="false">(ABS(N86)-T86-(U86/60))*3600</f>
        <v>0</v>
      </c>
    </row>
    <row r="87" customFormat="false" ht="12.75" hidden="false" customHeight="false" outlineLevel="0" collapsed="false">
      <c r="A87" s="23"/>
      <c r="B87" s="23"/>
      <c r="C87" s="24"/>
      <c r="D87" s="24"/>
      <c r="E87" s="24"/>
      <c r="F87" s="24"/>
      <c r="G87" s="23"/>
      <c r="H87" s="25"/>
      <c r="I87" s="26"/>
      <c r="J87" s="23"/>
      <c r="K87" s="23"/>
      <c r="L87" s="23"/>
      <c r="M87" s="27"/>
      <c r="N87" s="27"/>
      <c r="O87" s="27"/>
      <c r="P87" s="27"/>
      <c r="Q87" s="28" t="n">
        <f aca="false">IF(M87&lt;0,ABS(TRUNC(M87)),ABS(TRUNC(M87))*-1)</f>
        <v>-0</v>
      </c>
      <c r="R87" s="29" t="n">
        <f aca="false">IF(M87&lt;0,TRUNC(60*(ABS(M87)-Q87)),TRUNC(60*(M87-Q87))*-1)</f>
        <v>-0</v>
      </c>
      <c r="S87" s="30" t="n">
        <f aca="false">IF(M87&lt;0,(ABS(M87)-Q87-(R87/60))*3600,((M87-Q87-(ABS(R87)/60))*3600)*-1)</f>
        <v>-0</v>
      </c>
      <c r="T87" s="28" t="n">
        <f aca="false">ABS(TRUNC(N87))</f>
        <v>0</v>
      </c>
      <c r="U87" s="29" t="n">
        <f aca="false">TRUNC(60*(ABS(N87)-T87))</f>
        <v>0</v>
      </c>
      <c r="V87" s="30" t="n">
        <f aca="false">(ABS(N87)-T87-(U87/60))*3600</f>
        <v>0</v>
      </c>
    </row>
    <row r="88" customFormat="false" ht="12.75" hidden="false" customHeight="false" outlineLevel="0" collapsed="false">
      <c r="A88" s="23"/>
      <c r="B88" s="23"/>
      <c r="C88" s="24"/>
      <c r="D88" s="24"/>
      <c r="E88" s="24"/>
      <c r="F88" s="24"/>
      <c r="G88" s="23"/>
      <c r="H88" s="25"/>
      <c r="I88" s="26"/>
      <c r="J88" s="23"/>
      <c r="K88" s="23"/>
      <c r="L88" s="23"/>
      <c r="M88" s="27"/>
      <c r="N88" s="27"/>
      <c r="O88" s="27"/>
      <c r="P88" s="27"/>
      <c r="Q88" s="28" t="n">
        <f aca="false">IF(M88&lt;0,ABS(TRUNC(M88)),ABS(TRUNC(M88))*-1)</f>
        <v>-0</v>
      </c>
      <c r="R88" s="29" t="n">
        <f aca="false">IF(M88&lt;0,TRUNC(60*(ABS(M88)-Q88)),TRUNC(60*(M88-Q88))*-1)</f>
        <v>-0</v>
      </c>
      <c r="S88" s="30" t="n">
        <f aca="false">IF(M88&lt;0,(ABS(M88)-Q88-(R88/60))*3600,((M88-Q88-(ABS(R88)/60))*3600)*-1)</f>
        <v>-0</v>
      </c>
      <c r="T88" s="28" t="n">
        <f aca="false">ABS(TRUNC(N88))</f>
        <v>0</v>
      </c>
      <c r="U88" s="29" t="n">
        <f aca="false">TRUNC(60*(ABS(N88)-T88))</f>
        <v>0</v>
      </c>
      <c r="V88" s="30" t="n">
        <f aca="false">(ABS(N88)-T88-(U88/60))*3600</f>
        <v>0</v>
      </c>
    </row>
    <row r="89" customFormat="false" ht="12.75" hidden="false" customHeight="false" outlineLevel="0" collapsed="false">
      <c r="A89" s="23"/>
      <c r="B89" s="23"/>
      <c r="C89" s="24"/>
      <c r="D89" s="24"/>
      <c r="E89" s="24"/>
      <c r="F89" s="24"/>
      <c r="G89" s="23"/>
      <c r="H89" s="25"/>
      <c r="I89" s="26"/>
      <c r="J89" s="23"/>
      <c r="K89" s="23"/>
      <c r="L89" s="23"/>
      <c r="M89" s="27"/>
      <c r="N89" s="27"/>
      <c r="O89" s="27"/>
      <c r="P89" s="27"/>
      <c r="Q89" s="28" t="n">
        <f aca="false">IF(M89&lt;0,ABS(TRUNC(M89)),ABS(TRUNC(M89))*-1)</f>
        <v>-0</v>
      </c>
      <c r="R89" s="29" t="n">
        <f aca="false">IF(M89&lt;0,TRUNC(60*(ABS(M89)-Q89)),TRUNC(60*(M89-Q89))*-1)</f>
        <v>-0</v>
      </c>
      <c r="S89" s="30" t="n">
        <f aca="false">IF(M89&lt;0,(ABS(M89)-Q89-(R89/60))*3600,((M89-Q89-(ABS(R89)/60))*3600)*-1)</f>
        <v>-0</v>
      </c>
      <c r="T89" s="28" t="n">
        <f aca="false">ABS(TRUNC(N89))</f>
        <v>0</v>
      </c>
      <c r="U89" s="29" t="n">
        <f aca="false">TRUNC(60*(ABS(N89)-T89))</f>
        <v>0</v>
      </c>
      <c r="V89" s="30" t="n">
        <f aca="false">(ABS(N89)-T89-(U89/60))*3600</f>
        <v>0</v>
      </c>
    </row>
    <row r="90" customFormat="false" ht="12.75" hidden="false" customHeight="false" outlineLevel="0" collapsed="false">
      <c r="A90" s="23"/>
      <c r="B90" s="23"/>
      <c r="C90" s="24"/>
      <c r="D90" s="24"/>
      <c r="E90" s="24"/>
      <c r="F90" s="24"/>
      <c r="G90" s="23"/>
      <c r="H90" s="25"/>
      <c r="I90" s="26"/>
      <c r="J90" s="23"/>
      <c r="K90" s="23"/>
      <c r="L90" s="23"/>
      <c r="M90" s="27"/>
      <c r="N90" s="27"/>
      <c r="O90" s="27"/>
      <c r="P90" s="27"/>
      <c r="Q90" s="28" t="n">
        <f aca="false">IF(M90&lt;0,ABS(TRUNC(M90)),ABS(TRUNC(M90))*-1)</f>
        <v>-0</v>
      </c>
      <c r="R90" s="29" t="n">
        <f aca="false">IF(M90&lt;0,TRUNC(60*(ABS(M90)-Q90)),TRUNC(60*(M90-Q90))*-1)</f>
        <v>-0</v>
      </c>
      <c r="S90" s="30" t="n">
        <f aca="false">IF(M90&lt;0,(ABS(M90)-Q90-(R90/60))*3600,((M90-Q90-(ABS(R90)/60))*3600)*-1)</f>
        <v>-0</v>
      </c>
      <c r="T90" s="28" t="n">
        <f aca="false">ABS(TRUNC(N90))</f>
        <v>0</v>
      </c>
      <c r="U90" s="29" t="n">
        <f aca="false">TRUNC(60*(ABS(N90)-T90))</f>
        <v>0</v>
      </c>
      <c r="V90" s="30" t="n">
        <f aca="false">(ABS(N90)-T90-(U90/60))*3600</f>
        <v>0</v>
      </c>
    </row>
    <row r="91" customFormat="false" ht="12.75" hidden="false" customHeight="false" outlineLevel="0" collapsed="false">
      <c r="A91" s="23"/>
      <c r="B91" s="23"/>
      <c r="C91" s="24"/>
      <c r="D91" s="24"/>
      <c r="E91" s="24"/>
      <c r="F91" s="24"/>
      <c r="G91" s="23"/>
      <c r="H91" s="25"/>
      <c r="I91" s="26"/>
      <c r="J91" s="23"/>
      <c r="K91" s="23"/>
      <c r="L91" s="23"/>
      <c r="M91" s="27"/>
      <c r="N91" s="27"/>
      <c r="O91" s="27"/>
      <c r="P91" s="27"/>
      <c r="Q91" s="28" t="n">
        <f aca="false">IF(M91&lt;0,ABS(TRUNC(M91)),ABS(TRUNC(M91))*-1)</f>
        <v>-0</v>
      </c>
      <c r="R91" s="29" t="n">
        <f aca="false">IF(M91&lt;0,TRUNC(60*(ABS(M91)-Q91)),TRUNC(60*(M91-Q91))*-1)</f>
        <v>-0</v>
      </c>
      <c r="S91" s="30" t="n">
        <f aca="false">IF(M91&lt;0,(ABS(M91)-Q91-(R91/60))*3600,((M91-Q91-(ABS(R91)/60))*3600)*-1)</f>
        <v>-0</v>
      </c>
      <c r="T91" s="28" t="n">
        <f aca="false">ABS(TRUNC(N91))</f>
        <v>0</v>
      </c>
      <c r="U91" s="29" t="n">
        <f aca="false">TRUNC(60*(ABS(N91)-T91))</f>
        <v>0</v>
      </c>
      <c r="V91" s="30" t="n">
        <f aca="false">(ABS(N91)-T91-(U91/60))*3600</f>
        <v>0</v>
      </c>
    </row>
    <row r="92" customFormat="false" ht="12.75" hidden="false" customHeight="false" outlineLevel="0" collapsed="false">
      <c r="A92" s="23"/>
      <c r="B92" s="23"/>
      <c r="C92" s="24"/>
      <c r="D92" s="24"/>
      <c r="E92" s="24"/>
      <c r="F92" s="24"/>
      <c r="G92" s="23"/>
      <c r="H92" s="25"/>
      <c r="I92" s="26"/>
      <c r="J92" s="23"/>
      <c r="K92" s="23"/>
      <c r="L92" s="23"/>
      <c r="M92" s="27"/>
      <c r="N92" s="27"/>
      <c r="O92" s="27"/>
      <c r="P92" s="27"/>
      <c r="Q92" s="28" t="n">
        <f aca="false">IF(M92&lt;0,ABS(TRUNC(M92)),ABS(TRUNC(M92))*-1)</f>
        <v>-0</v>
      </c>
      <c r="R92" s="29" t="n">
        <f aca="false">IF(M92&lt;0,TRUNC(60*(ABS(M92)-Q92)),TRUNC(60*(M92-Q92))*-1)</f>
        <v>-0</v>
      </c>
      <c r="S92" s="30" t="n">
        <f aca="false">IF(M92&lt;0,(ABS(M92)-Q92-(R92/60))*3600,((M92-Q92-(ABS(R92)/60))*3600)*-1)</f>
        <v>-0</v>
      </c>
      <c r="T92" s="28" t="n">
        <f aca="false">ABS(TRUNC(N92))</f>
        <v>0</v>
      </c>
      <c r="U92" s="29" t="n">
        <f aca="false">TRUNC(60*(ABS(N92)-T92))</f>
        <v>0</v>
      </c>
      <c r="V92" s="30" t="n">
        <f aca="false">(ABS(N92)-T92-(U92/60))*3600</f>
        <v>0</v>
      </c>
    </row>
    <row r="93" customFormat="false" ht="12.75" hidden="false" customHeight="false" outlineLevel="0" collapsed="false">
      <c r="A93" s="23"/>
      <c r="B93" s="23"/>
      <c r="C93" s="24"/>
      <c r="D93" s="24"/>
      <c r="E93" s="24"/>
      <c r="F93" s="24"/>
      <c r="G93" s="23"/>
      <c r="H93" s="25"/>
      <c r="I93" s="26"/>
      <c r="J93" s="23"/>
      <c r="K93" s="23"/>
      <c r="L93" s="23"/>
      <c r="M93" s="27"/>
      <c r="N93" s="27"/>
      <c r="O93" s="27"/>
      <c r="P93" s="27"/>
      <c r="Q93" s="28" t="n">
        <f aca="false">IF(M93&lt;0,ABS(TRUNC(M93)),ABS(TRUNC(M93))*-1)</f>
        <v>-0</v>
      </c>
      <c r="R93" s="29" t="n">
        <f aca="false">IF(M93&lt;0,TRUNC(60*(ABS(M93)-Q93)),TRUNC(60*(M93-Q93))*-1)</f>
        <v>-0</v>
      </c>
      <c r="S93" s="30" t="n">
        <f aca="false">IF(M93&lt;0,(ABS(M93)-Q93-(R93/60))*3600,((M93-Q93-(ABS(R93)/60))*3600)*-1)</f>
        <v>-0</v>
      </c>
      <c r="T93" s="28" t="n">
        <f aca="false">ABS(TRUNC(N93))</f>
        <v>0</v>
      </c>
      <c r="U93" s="29" t="n">
        <f aca="false">TRUNC(60*(ABS(N93)-T93))</f>
        <v>0</v>
      </c>
      <c r="V93" s="30" t="n">
        <f aca="false">(ABS(N93)-T93-(U93/60))*3600</f>
        <v>0</v>
      </c>
    </row>
    <row r="94" customFormat="false" ht="12.75" hidden="false" customHeight="false" outlineLevel="0" collapsed="false">
      <c r="A94" s="23"/>
      <c r="B94" s="23"/>
      <c r="C94" s="24"/>
      <c r="D94" s="24"/>
      <c r="E94" s="24"/>
      <c r="F94" s="24"/>
      <c r="G94" s="23"/>
      <c r="H94" s="25"/>
      <c r="I94" s="26"/>
      <c r="J94" s="23"/>
      <c r="K94" s="23"/>
      <c r="L94" s="23"/>
      <c r="M94" s="27"/>
      <c r="N94" s="27"/>
      <c r="O94" s="27"/>
      <c r="P94" s="27"/>
      <c r="Q94" s="28" t="n">
        <f aca="false">IF(M94&lt;0,ABS(TRUNC(M94)),ABS(TRUNC(M94))*-1)</f>
        <v>-0</v>
      </c>
      <c r="R94" s="29" t="n">
        <f aca="false">IF(M94&lt;0,TRUNC(60*(ABS(M94)-Q94)),TRUNC(60*(M94-Q94))*-1)</f>
        <v>-0</v>
      </c>
      <c r="S94" s="30" t="n">
        <f aca="false">IF(M94&lt;0,(ABS(M94)-Q94-(R94/60))*3600,((M94-Q94-(ABS(R94)/60))*3600)*-1)</f>
        <v>-0</v>
      </c>
      <c r="T94" s="28" t="n">
        <f aca="false">ABS(TRUNC(N94))</f>
        <v>0</v>
      </c>
      <c r="U94" s="29" t="n">
        <f aca="false">TRUNC(60*(ABS(N94)-T94))</f>
        <v>0</v>
      </c>
      <c r="V94" s="30" t="n">
        <f aca="false">(ABS(N94)-T94-(U94/60))*3600</f>
        <v>0</v>
      </c>
    </row>
    <row r="95" customFormat="false" ht="12.75" hidden="false" customHeight="false" outlineLevel="0" collapsed="false">
      <c r="A95" s="23"/>
      <c r="B95" s="23"/>
      <c r="C95" s="24"/>
      <c r="D95" s="24"/>
      <c r="E95" s="24"/>
      <c r="F95" s="24"/>
      <c r="G95" s="23"/>
      <c r="H95" s="25"/>
      <c r="I95" s="26"/>
      <c r="J95" s="23"/>
      <c r="K95" s="23"/>
      <c r="L95" s="23"/>
      <c r="M95" s="27"/>
      <c r="N95" s="27"/>
      <c r="O95" s="27"/>
      <c r="P95" s="27"/>
      <c r="Q95" s="28" t="n">
        <f aca="false">IF(M95&lt;0,ABS(TRUNC(M95)),ABS(TRUNC(M95))*-1)</f>
        <v>-0</v>
      </c>
      <c r="R95" s="29" t="n">
        <f aca="false">IF(M95&lt;0,TRUNC(60*(ABS(M95)-Q95)),TRUNC(60*(M95-Q95))*-1)</f>
        <v>-0</v>
      </c>
      <c r="S95" s="30" t="n">
        <f aca="false">IF(M95&lt;0,(ABS(M95)-Q95-(R95/60))*3600,((M95-Q95-(ABS(R95)/60))*3600)*-1)</f>
        <v>-0</v>
      </c>
      <c r="T95" s="28" t="n">
        <f aca="false">ABS(TRUNC(N95))</f>
        <v>0</v>
      </c>
      <c r="U95" s="29" t="n">
        <f aca="false">TRUNC(60*(ABS(N95)-T95))</f>
        <v>0</v>
      </c>
      <c r="V95" s="30" t="n">
        <f aca="false">(ABS(N95)-T95-(U95/60))*3600</f>
        <v>0</v>
      </c>
    </row>
    <row r="96" customFormat="false" ht="12.75" hidden="false" customHeight="false" outlineLevel="0" collapsed="false">
      <c r="A96" s="23"/>
      <c r="B96" s="23"/>
      <c r="C96" s="24"/>
      <c r="D96" s="24"/>
      <c r="E96" s="24"/>
      <c r="F96" s="24"/>
      <c r="G96" s="23"/>
      <c r="H96" s="25"/>
      <c r="I96" s="26"/>
      <c r="J96" s="23"/>
      <c r="K96" s="23"/>
      <c r="L96" s="23"/>
      <c r="M96" s="27"/>
      <c r="N96" s="27"/>
      <c r="O96" s="27"/>
      <c r="P96" s="27"/>
      <c r="Q96" s="28" t="n">
        <f aca="false">IF(M96&lt;0,ABS(TRUNC(M96)),ABS(TRUNC(M96))*-1)</f>
        <v>-0</v>
      </c>
      <c r="R96" s="29" t="n">
        <f aca="false">IF(M96&lt;0,TRUNC(60*(ABS(M96)-Q96)),TRUNC(60*(M96-Q96))*-1)</f>
        <v>-0</v>
      </c>
      <c r="S96" s="30" t="n">
        <f aca="false">IF(M96&lt;0,(ABS(M96)-Q96-(R96/60))*3600,((M96-Q96-(ABS(R96)/60))*3600)*-1)</f>
        <v>-0</v>
      </c>
      <c r="T96" s="28" t="n">
        <f aca="false">ABS(TRUNC(N96))</f>
        <v>0</v>
      </c>
      <c r="U96" s="29" t="n">
        <f aca="false">TRUNC(60*(ABS(N96)-T96))</f>
        <v>0</v>
      </c>
      <c r="V96" s="30" t="n">
        <f aca="false">(ABS(N96)-T96-(U96/60))*3600</f>
        <v>0</v>
      </c>
    </row>
    <row r="97" customFormat="false" ht="12.75" hidden="false" customHeight="false" outlineLevel="0" collapsed="false">
      <c r="A97" s="23"/>
      <c r="B97" s="23"/>
      <c r="C97" s="24"/>
      <c r="D97" s="24"/>
      <c r="E97" s="24"/>
      <c r="F97" s="24"/>
      <c r="G97" s="23"/>
      <c r="H97" s="25"/>
      <c r="I97" s="26"/>
      <c r="J97" s="23"/>
      <c r="K97" s="23"/>
      <c r="L97" s="23"/>
      <c r="M97" s="27"/>
      <c r="N97" s="27"/>
      <c r="O97" s="27"/>
      <c r="P97" s="27"/>
      <c r="Q97" s="28" t="n">
        <f aca="false">IF(M97&lt;0,ABS(TRUNC(M97)),ABS(TRUNC(M97))*-1)</f>
        <v>-0</v>
      </c>
      <c r="R97" s="29" t="n">
        <f aca="false">IF(M97&lt;0,TRUNC(60*(ABS(M97)-Q97)),TRUNC(60*(M97-Q97))*-1)</f>
        <v>-0</v>
      </c>
      <c r="S97" s="30" t="n">
        <f aca="false">IF(M97&lt;0,(ABS(M97)-Q97-(R97/60))*3600,((M97-Q97-(ABS(R97)/60))*3600)*-1)</f>
        <v>-0</v>
      </c>
      <c r="T97" s="28" t="n">
        <f aca="false">ABS(TRUNC(N97))</f>
        <v>0</v>
      </c>
      <c r="U97" s="29" t="n">
        <f aca="false">TRUNC(60*(ABS(N97)-T97))</f>
        <v>0</v>
      </c>
      <c r="V97" s="30" t="n">
        <f aca="false">(ABS(N97)-T97-(U97/60))*3600</f>
        <v>0</v>
      </c>
    </row>
    <row r="98" customFormat="false" ht="12.75" hidden="false" customHeight="false" outlineLevel="0" collapsed="false">
      <c r="A98" s="23"/>
      <c r="B98" s="23"/>
      <c r="C98" s="24"/>
      <c r="D98" s="24"/>
      <c r="E98" s="24"/>
      <c r="F98" s="24"/>
      <c r="G98" s="23"/>
      <c r="H98" s="25"/>
      <c r="I98" s="26"/>
      <c r="J98" s="23"/>
      <c r="K98" s="23"/>
      <c r="L98" s="23"/>
      <c r="M98" s="27"/>
      <c r="N98" s="27"/>
      <c r="O98" s="27"/>
      <c r="P98" s="27"/>
      <c r="Q98" s="28" t="n">
        <f aca="false">IF(M98&lt;0,ABS(TRUNC(M98)),ABS(TRUNC(M98))*-1)</f>
        <v>-0</v>
      </c>
      <c r="R98" s="29" t="n">
        <f aca="false">IF(M98&lt;0,TRUNC(60*(ABS(M98)-Q98)),TRUNC(60*(M98-Q98))*-1)</f>
        <v>-0</v>
      </c>
      <c r="S98" s="30" t="n">
        <f aca="false">IF(M98&lt;0,(ABS(M98)-Q98-(R98/60))*3600,((M98-Q98-(ABS(R98)/60))*3600)*-1)</f>
        <v>-0</v>
      </c>
      <c r="T98" s="28" t="n">
        <f aca="false">ABS(TRUNC(N98))</f>
        <v>0</v>
      </c>
      <c r="U98" s="29" t="n">
        <f aca="false">TRUNC(60*(ABS(N98)-T98))</f>
        <v>0</v>
      </c>
      <c r="V98" s="30" t="n">
        <f aca="false">(ABS(N98)-T98-(U98/60))*3600</f>
        <v>0</v>
      </c>
    </row>
    <row r="99" customFormat="false" ht="12.75" hidden="false" customHeight="false" outlineLevel="0" collapsed="false">
      <c r="A99" s="23"/>
      <c r="B99" s="23"/>
      <c r="C99" s="24"/>
      <c r="D99" s="24"/>
      <c r="E99" s="24"/>
      <c r="F99" s="24"/>
      <c r="G99" s="23"/>
      <c r="H99" s="25"/>
      <c r="I99" s="26"/>
      <c r="J99" s="23"/>
      <c r="K99" s="23"/>
      <c r="L99" s="23"/>
      <c r="M99" s="27"/>
      <c r="N99" s="27"/>
      <c r="O99" s="27"/>
      <c r="P99" s="27"/>
      <c r="Q99" s="28" t="n">
        <f aca="false">IF(M99&lt;0,ABS(TRUNC(M99)),ABS(TRUNC(M99))*-1)</f>
        <v>-0</v>
      </c>
      <c r="R99" s="29" t="n">
        <f aca="false">IF(M99&lt;0,TRUNC(60*(ABS(M99)-Q99)),TRUNC(60*(M99-Q99))*-1)</f>
        <v>-0</v>
      </c>
      <c r="S99" s="30" t="n">
        <f aca="false">IF(M99&lt;0,(ABS(M99)-Q99-(R99/60))*3600,((M99-Q99-(ABS(R99)/60))*3600)*-1)</f>
        <v>-0</v>
      </c>
      <c r="T99" s="28" t="n">
        <f aca="false">ABS(TRUNC(N99))</f>
        <v>0</v>
      </c>
      <c r="U99" s="29" t="n">
        <f aca="false">TRUNC(60*(ABS(N99)-T99))</f>
        <v>0</v>
      </c>
      <c r="V99" s="30" t="n">
        <f aca="false">(ABS(N99)-T99-(U99/60))*3600</f>
        <v>0</v>
      </c>
    </row>
    <row r="100" customFormat="false" ht="12.75" hidden="false" customHeight="false" outlineLevel="0" collapsed="false">
      <c r="A100" s="23"/>
      <c r="B100" s="23"/>
      <c r="C100" s="24"/>
      <c r="D100" s="24"/>
      <c r="E100" s="24"/>
      <c r="F100" s="24"/>
      <c r="G100" s="23"/>
      <c r="H100" s="25"/>
      <c r="I100" s="26"/>
      <c r="J100" s="23"/>
      <c r="K100" s="23"/>
      <c r="L100" s="23"/>
      <c r="M100" s="27"/>
      <c r="N100" s="27"/>
      <c r="O100" s="27"/>
      <c r="P100" s="27"/>
      <c r="Q100" s="28" t="n">
        <f aca="false">IF(M100&lt;0,ABS(TRUNC(M100)),ABS(TRUNC(M100))*-1)</f>
        <v>-0</v>
      </c>
      <c r="R100" s="29" t="n">
        <f aca="false">IF(M100&lt;0,TRUNC(60*(ABS(M100)-Q100)),TRUNC(60*(M100-Q100))*-1)</f>
        <v>-0</v>
      </c>
      <c r="S100" s="30" t="n">
        <f aca="false">IF(M100&lt;0,(ABS(M100)-Q100-(R100/60))*3600,((M100-Q100-(ABS(R100)/60))*3600)*-1)</f>
        <v>-0</v>
      </c>
      <c r="T100" s="28" t="n">
        <f aca="false">ABS(TRUNC(N100))</f>
        <v>0</v>
      </c>
      <c r="U100" s="29" t="n">
        <f aca="false">TRUNC(60*(ABS(N100)-T100))</f>
        <v>0</v>
      </c>
      <c r="V100" s="30" t="n">
        <f aca="false">(ABS(N100)-T100-(U100/60))*3600</f>
        <v>0</v>
      </c>
    </row>
    <row r="101" customFormat="false" ht="12.75" hidden="false" customHeight="false" outlineLevel="0" collapsed="false">
      <c r="A101" s="23"/>
      <c r="B101" s="23"/>
      <c r="C101" s="24"/>
      <c r="D101" s="24"/>
      <c r="E101" s="24"/>
      <c r="F101" s="24"/>
      <c r="G101" s="23"/>
      <c r="H101" s="25"/>
      <c r="I101" s="26"/>
      <c r="J101" s="23"/>
      <c r="K101" s="23"/>
      <c r="L101" s="23"/>
      <c r="M101" s="27"/>
      <c r="N101" s="27"/>
      <c r="O101" s="27"/>
      <c r="P101" s="27"/>
      <c r="Q101" s="28" t="n">
        <f aca="false">IF(M101&lt;0,ABS(TRUNC(M101)),ABS(TRUNC(M101))*-1)</f>
        <v>-0</v>
      </c>
      <c r="R101" s="29" t="n">
        <f aca="false">IF(M101&lt;0,TRUNC(60*(ABS(M101)-Q101)),TRUNC(60*(M101-Q101))*-1)</f>
        <v>-0</v>
      </c>
      <c r="S101" s="30" t="n">
        <f aca="false">IF(M101&lt;0,(ABS(M101)-Q101-(R101/60))*3600,((M101-Q101-(ABS(R101)/60))*3600)*-1)</f>
        <v>-0</v>
      </c>
      <c r="T101" s="28" t="n">
        <f aca="false">ABS(TRUNC(N101))</f>
        <v>0</v>
      </c>
      <c r="U101" s="29" t="n">
        <f aca="false">TRUNC(60*(ABS(N101)-T101))</f>
        <v>0</v>
      </c>
      <c r="V101" s="30" t="n">
        <f aca="false">(ABS(N101)-T101-(U101/60))*3600</f>
        <v>0</v>
      </c>
    </row>
    <row r="102" customFormat="false" ht="12.75" hidden="false" customHeight="false" outlineLevel="0" collapsed="false">
      <c r="A102" s="23"/>
      <c r="B102" s="23"/>
      <c r="C102" s="24"/>
      <c r="D102" s="24"/>
      <c r="E102" s="24"/>
      <c r="F102" s="24"/>
      <c r="G102" s="23"/>
      <c r="H102" s="25"/>
      <c r="I102" s="26"/>
      <c r="J102" s="23"/>
      <c r="K102" s="23"/>
      <c r="L102" s="23"/>
      <c r="M102" s="27"/>
      <c r="N102" s="27"/>
      <c r="O102" s="27"/>
      <c r="P102" s="27"/>
      <c r="Q102" s="28" t="n">
        <f aca="false">IF(M102&lt;0,ABS(TRUNC(M102)),ABS(TRUNC(M102))*-1)</f>
        <v>-0</v>
      </c>
      <c r="R102" s="29" t="n">
        <f aca="false">IF(M102&lt;0,TRUNC(60*(ABS(M102)-Q102)),TRUNC(60*(M102-Q102))*-1)</f>
        <v>-0</v>
      </c>
      <c r="S102" s="30" t="n">
        <f aca="false">IF(M102&lt;0,(ABS(M102)-Q102-(R102/60))*3600,((M102-Q102-(ABS(R102)/60))*3600)*-1)</f>
        <v>-0</v>
      </c>
      <c r="T102" s="28" t="n">
        <f aca="false">ABS(TRUNC(N102))</f>
        <v>0</v>
      </c>
      <c r="U102" s="29" t="n">
        <f aca="false">TRUNC(60*(ABS(N102)-T102))</f>
        <v>0</v>
      </c>
      <c r="V102" s="30" t="n">
        <f aca="false">(ABS(N102)-T102-(U102/60))*3600</f>
        <v>0</v>
      </c>
    </row>
    <row r="103" customFormat="false" ht="12.75" hidden="false" customHeight="false" outlineLevel="0" collapsed="false">
      <c r="A103" s="23"/>
      <c r="B103" s="23"/>
      <c r="C103" s="24"/>
      <c r="D103" s="24"/>
      <c r="E103" s="24"/>
      <c r="F103" s="24"/>
      <c r="G103" s="23"/>
      <c r="H103" s="25"/>
      <c r="I103" s="26"/>
      <c r="J103" s="23"/>
      <c r="K103" s="23"/>
      <c r="L103" s="23"/>
      <c r="M103" s="27"/>
      <c r="N103" s="27"/>
      <c r="O103" s="27"/>
      <c r="P103" s="27"/>
      <c r="Q103" s="28" t="n">
        <f aca="false">IF(M103&lt;0,ABS(TRUNC(M103)),ABS(TRUNC(M103))*-1)</f>
        <v>-0</v>
      </c>
      <c r="R103" s="29" t="n">
        <f aca="false">IF(M103&lt;0,TRUNC(60*(ABS(M103)-Q103)),TRUNC(60*(M103-Q103))*-1)</f>
        <v>-0</v>
      </c>
      <c r="S103" s="30" t="n">
        <f aca="false">IF(M103&lt;0,(ABS(M103)-Q103-(R103/60))*3600,((M103-Q103-(ABS(R103)/60))*3600)*-1)</f>
        <v>-0</v>
      </c>
      <c r="T103" s="28" t="n">
        <f aca="false">ABS(TRUNC(N103))</f>
        <v>0</v>
      </c>
      <c r="U103" s="29" t="n">
        <f aca="false">TRUNC(60*(ABS(N103)-T103))</f>
        <v>0</v>
      </c>
      <c r="V103" s="30" t="n">
        <f aca="false">(ABS(N103)-T103-(U103/60))*3600</f>
        <v>0</v>
      </c>
    </row>
    <row r="104" customFormat="false" ht="12.75" hidden="false" customHeight="false" outlineLevel="0" collapsed="false">
      <c r="A104" s="23"/>
      <c r="B104" s="23"/>
      <c r="C104" s="24"/>
      <c r="D104" s="24"/>
      <c r="E104" s="24"/>
      <c r="F104" s="24"/>
      <c r="G104" s="23"/>
      <c r="H104" s="25"/>
      <c r="I104" s="26"/>
      <c r="J104" s="23"/>
      <c r="K104" s="23"/>
      <c r="L104" s="23"/>
      <c r="M104" s="27"/>
      <c r="N104" s="27"/>
      <c r="O104" s="27"/>
      <c r="P104" s="27"/>
      <c r="Q104" s="28" t="n">
        <f aca="false">IF(M104&lt;0,ABS(TRUNC(M104)),ABS(TRUNC(M104))*-1)</f>
        <v>-0</v>
      </c>
      <c r="R104" s="29" t="n">
        <f aca="false">IF(M104&lt;0,TRUNC(60*(ABS(M104)-Q104)),TRUNC(60*(M104-Q104))*-1)</f>
        <v>-0</v>
      </c>
      <c r="S104" s="30" t="n">
        <f aca="false">IF(M104&lt;0,(ABS(M104)-Q104-(R104/60))*3600,((M104-Q104-(ABS(R104)/60))*3600)*-1)</f>
        <v>-0</v>
      </c>
      <c r="T104" s="28" t="n">
        <f aca="false">ABS(TRUNC(N104))</f>
        <v>0</v>
      </c>
      <c r="U104" s="29" t="n">
        <f aca="false">TRUNC(60*(ABS(N104)-T104))</f>
        <v>0</v>
      </c>
      <c r="V104" s="30" t="n">
        <f aca="false">(ABS(N104)-T104-(U104/60))*3600</f>
        <v>0</v>
      </c>
    </row>
    <row r="105" customFormat="false" ht="12.75" hidden="false" customHeight="false" outlineLevel="0" collapsed="false">
      <c r="A105" s="23"/>
      <c r="B105" s="23"/>
      <c r="C105" s="24"/>
      <c r="D105" s="24"/>
      <c r="E105" s="24"/>
      <c r="F105" s="24"/>
      <c r="G105" s="23"/>
      <c r="H105" s="25"/>
      <c r="I105" s="26"/>
      <c r="J105" s="23"/>
      <c r="K105" s="23"/>
      <c r="L105" s="23"/>
      <c r="M105" s="27"/>
      <c r="N105" s="27"/>
      <c r="O105" s="27"/>
      <c r="P105" s="27"/>
      <c r="Q105" s="28" t="n">
        <f aca="false">IF(M105&lt;0,ABS(TRUNC(M105)),ABS(TRUNC(M105))*-1)</f>
        <v>-0</v>
      </c>
      <c r="R105" s="29" t="n">
        <f aca="false">IF(M105&lt;0,TRUNC(60*(ABS(M105)-Q105)),TRUNC(60*(M105-Q105))*-1)</f>
        <v>-0</v>
      </c>
      <c r="S105" s="30" t="n">
        <f aca="false">IF(M105&lt;0,(ABS(M105)-Q105-(R105/60))*3600,((M105-Q105-(ABS(R105)/60))*3600)*-1)</f>
        <v>-0</v>
      </c>
      <c r="T105" s="28" t="n">
        <f aca="false">ABS(TRUNC(N105))</f>
        <v>0</v>
      </c>
      <c r="U105" s="29" t="n">
        <f aca="false">TRUNC(60*(ABS(N105)-T105))</f>
        <v>0</v>
      </c>
      <c r="V105" s="30" t="n">
        <f aca="false">(ABS(N105)-T105-(U105/60))*3600</f>
        <v>0</v>
      </c>
    </row>
    <row r="106" customFormat="false" ht="12.75" hidden="false" customHeight="false" outlineLevel="0" collapsed="false">
      <c r="A106" s="23"/>
      <c r="B106" s="23"/>
      <c r="C106" s="24"/>
      <c r="D106" s="24"/>
      <c r="E106" s="24"/>
      <c r="F106" s="24"/>
      <c r="G106" s="23"/>
      <c r="H106" s="25"/>
      <c r="I106" s="26"/>
      <c r="J106" s="23"/>
      <c r="K106" s="23"/>
      <c r="L106" s="23"/>
      <c r="M106" s="27"/>
      <c r="N106" s="27"/>
      <c r="O106" s="27"/>
      <c r="P106" s="27"/>
      <c r="Q106" s="28" t="n">
        <f aca="false">IF(M106&lt;0,ABS(TRUNC(M106)),ABS(TRUNC(M106))*-1)</f>
        <v>-0</v>
      </c>
      <c r="R106" s="29" t="n">
        <f aca="false">IF(M106&lt;0,TRUNC(60*(ABS(M106)-Q106)),TRUNC(60*(M106-Q106))*-1)</f>
        <v>-0</v>
      </c>
      <c r="S106" s="30" t="n">
        <f aca="false">IF(M106&lt;0,(ABS(M106)-Q106-(R106/60))*3600,((M106-Q106-(ABS(R106)/60))*3600)*-1)</f>
        <v>-0</v>
      </c>
      <c r="T106" s="28" t="n">
        <f aca="false">ABS(TRUNC(N106))</f>
        <v>0</v>
      </c>
      <c r="U106" s="29" t="n">
        <f aca="false">TRUNC(60*(ABS(N106)-T106))</f>
        <v>0</v>
      </c>
      <c r="V106" s="30" t="n">
        <f aca="false">(ABS(N106)-T106-(U106/60))*3600</f>
        <v>0</v>
      </c>
    </row>
    <row r="107" customFormat="false" ht="12.75" hidden="false" customHeight="false" outlineLevel="0" collapsed="false">
      <c r="A107" s="23"/>
      <c r="B107" s="23"/>
      <c r="C107" s="24"/>
      <c r="D107" s="24"/>
      <c r="E107" s="24"/>
      <c r="F107" s="24"/>
      <c r="G107" s="23"/>
      <c r="H107" s="25"/>
      <c r="I107" s="26"/>
      <c r="J107" s="23"/>
      <c r="K107" s="23"/>
      <c r="L107" s="23"/>
      <c r="M107" s="27"/>
      <c r="N107" s="27"/>
      <c r="O107" s="27"/>
      <c r="P107" s="27"/>
      <c r="Q107" s="28" t="n">
        <f aca="false">IF(M107&lt;0,ABS(TRUNC(M107)),ABS(TRUNC(M107))*-1)</f>
        <v>-0</v>
      </c>
      <c r="R107" s="29" t="n">
        <f aca="false">IF(M107&lt;0,TRUNC(60*(ABS(M107)-Q107)),TRUNC(60*(M107-Q107))*-1)</f>
        <v>-0</v>
      </c>
      <c r="S107" s="30" t="n">
        <f aca="false">IF(M107&lt;0,(ABS(M107)-Q107-(R107/60))*3600,((M107-Q107-(ABS(R107)/60))*3600)*-1)</f>
        <v>-0</v>
      </c>
      <c r="T107" s="28" t="n">
        <f aca="false">ABS(TRUNC(N107))</f>
        <v>0</v>
      </c>
      <c r="U107" s="29" t="n">
        <f aca="false">TRUNC(60*(ABS(N107)-T107))</f>
        <v>0</v>
      </c>
      <c r="V107" s="30" t="n">
        <f aca="false">(ABS(N107)-T107-(U107/60))*3600</f>
        <v>0</v>
      </c>
    </row>
    <row r="108" customFormat="false" ht="12.75" hidden="false" customHeight="false" outlineLevel="0" collapsed="false">
      <c r="A108" s="23"/>
      <c r="B108" s="23"/>
      <c r="C108" s="24"/>
      <c r="D108" s="24"/>
      <c r="E108" s="24"/>
      <c r="F108" s="24"/>
      <c r="G108" s="23"/>
      <c r="H108" s="25"/>
      <c r="I108" s="26"/>
      <c r="J108" s="23"/>
      <c r="K108" s="23"/>
      <c r="L108" s="23"/>
      <c r="M108" s="27"/>
      <c r="N108" s="27"/>
      <c r="O108" s="27"/>
      <c r="P108" s="27"/>
      <c r="Q108" s="28" t="n">
        <f aca="false">IF(M108&lt;0,ABS(TRUNC(M108)),ABS(TRUNC(M108))*-1)</f>
        <v>-0</v>
      </c>
      <c r="R108" s="29" t="n">
        <f aca="false">IF(M108&lt;0,TRUNC(60*(ABS(M108)-Q108)),TRUNC(60*(M108-Q108))*-1)</f>
        <v>-0</v>
      </c>
      <c r="S108" s="30" t="n">
        <f aca="false">IF(M108&lt;0,(ABS(M108)-Q108-(R108/60))*3600,((M108-Q108-(ABS(R108)/60))*3600)*-1)</f>
        <v>-0</v>
      </c>
      <c r="T108" s="28" t="n">
        <f aca="false">ABS(TRUNC(N108))</f>
        <v>0</v>
      </c>
      <c r="U108" s="29" t="n">
        <f aca="false">TRUNC(60*(ABS(N108)-T108))</f>
        <v>0</v>
      </c>
      <c r="V108" s="30" t="n">
        <f aca="false">(ABS(N108)-T108-(U108/60))*3600</f>
        <v>0</v>
      </c>
    </row>
    <row r="109" customFormat="false" ht="12.75" hidden="false" customHeight="false" outlineLevel="0" collapsed="false">
      <c r="A109" s="23"/>
      <c r="B109" s="23"/>
      <c r="C109" s="24"/>
      <c r="D109" s="24"/>
      <c r="E109" s="24"/>
      <c r="F109" s="24"/>
      <c r="G109" s="23"/>
      <c r="H109" s="25"/>
      <c r="I109" s="26"/>
      <c r="J109" s="23"/>
      <c r="K109" s="23"/>
      <c r="L109" s="23"/>
      <c r="M109" s="27"/>
      <c r="N109" s="27"/>
      <c r="O109" s="27"/>
      <c r="P109" s="27"/>
      <c r="Q109" s="28" t="n">
        <f aca="false">IF(M109&lt;0,ABS(TRUNC(M109)),ABS(TRUNC(M109))*-1)</f>
        <v>-0</v>
      </c>
      <c r="R109" s="29" t="n">
        <f aca="false">IF(M109&lt;0,TRUNC(60*(ABS(M109)-Q109)),TRUNC(60*(M109-Q109))*-1)</f>
        <v>-0</v>
      </c>
      <c r="S109" s="30" t="n">
        <f aca="false">IF(M109&lt;0,(ABS(M109)-Q109-(R109/60))*3600,((M109-Q109-(ABS(R109)/60))*3600)*-1)</f>
        <v>-0</v>
      </c>
      <c r="T109" s="28" t="n">
        <f aca="false">ABS(TRUNC(N109))</f>
        <v>0</v>
      </c>
      <c r="U109" s="29" t="n">
        <f aca="false">TRUNC(60*(ABS(N109)-T109))</f>
        <v>0</v>
      </c>
      <c r="V109" s="30" t="n">
        <f aca="false">(ABS(N109)-T109-(U109/60))*3600</f>
        <v>0</v>
      </c>
    </row>
    <row r="110" customFormat="false" ht="12.75" hidden="false" customHeight="false" outlineLevel="0" collapsed="false">
      <c r="A110" s="23"/>
      <c r="B110" s="23"/>
      <c r="C110" s="24"/>
      <c r="D110" s="24"/>
      <c r="E110" s="24"/>
      <c r="F110" s="24"/>
      <c r="G110" s="23"/>
      <c r="H110" s="25"/>
      <c r="I110" s="26"/>
      <c r="J110" s="23"/>
      <c r="K110" s="23"/>
      <c r="L110" s="23"/>
      <c r="M110" s="27"/>
      <c r="N110" s="27"/>
      <c r="O110" s="27"/>
      <c r="P110" s="27"/>
      <c r="Q110" s="28" t="n">
        <f aca="false">IF(M110&lt;0,ABS(TRUNC(M110)),ABS(TRUNC(M110))*-1)</f>
        <v>-0</v>
      </c>
      <c r="R110" s="29" t="n">
        <f aca="false">IF(M110&lt;0,TRUNC(60*(ABS(M110)-Q110)),TRUNC(60*(M110-Q110))*-1)</f>
        <v>-0</v>
      </c>
      <c r="S110" s="30" t="n">
        <f aca="false">IF(M110&lt;0,(ABS(M110)-Q110-(R110/60))*3600,((M110-Q110-(ABS(R110)/60))*3600)*-1)</f>
        <v>-0</v>
      </c>
      <c r="T110" s="28" t="n">
        <f aca="false">ABS(TRUNC(N110))</f>
        <v>0</v>
      </c>
      <c r="U110" s="29" t="n">
        <f aca="false">TRUNC(60*(ABS(N110)-T110))</f>
        <v>0</v>
      </c>
      <c r="V110" s="30" t="n">
        <f aca="false">(ABS(N110)-T110-(U110/60))*3600</f>
        <v>0</v>
      </c>
    </row>
    <row r="111" customFormat="false" ht="12.75" hidden="false" customHeight="false" outlineLevel="0" collapsed="false">
      <c r="A111" s="23"/>
      <c r="B111" s="23"/>
      <c r="C111" s="24"/>
      <c r="D111" s="24"/>
      <c r="E111" s="24"/>
      <c r="F111" s="24"/>
      <c r="G111" s="23"/>
      <c r="H111" s="25"/>
      <c r="I111" s="26"/>
      <c r="J111" s="23"/>
      <c r="K111" s="23"/>
      <c r="L111" s="23"/>
      <c r="M111" s="27"/>
      <c r="N111" s="27"/>
      <c r="O111" s="27"/>
      <c r="P111" s="27"/>
      <c r="Q111" s="28" t="n">
        <f aca="false">IF(M111&lt;0,ABS(TRUNC(M111)),ABS(TRUNC(M111))*-1)</f>
        <v>-0</v>
      </c>
      <c r="R111" s="29" t="n">
        <f aca="false">IF(M111&lt;0,TRUNC(60*(ABS(M111)-Q111)),TRUNC(60*(M111-Q111))*-1)</f>
        <v>-0</v>
      </c>
      <c r="S111" s="30" t="n">
        <f aca="false">IF(M111&lt;0,(ABS(M111)-Q111-(R111/60))*3600,((M111-Q111-(ABS(R111)/60))*3600)*-1)</f>
        <v>-0</v>
      </c>
      <c r="T111" s="28" t="n">
        <f aca="false">ABS(TRUNC(N111))</f>
        <v>0</v>
      </c>
      <c r="U111" s="29" t="n">
        <f aca="false">TRUNC(60*(ABS(N111)-T111))</f>
        <v>0</v>
      </c>
      <c r="V111" s="30" t="n">
        <f aca="false">(ABS(N111)-T111-(U111/60))*3600</f>
        <v>0</v>
      </c>
    </row>
    <row r="112" customFormat="false" ht="12.75" hidden="false" customHeight="false" outlineLevel="0" collapsed="false">
      <c r="A112" s="23"/>
      <c r="B112" s="23"/>
      <c r="C112" s="24"/>
      <c r="D112" s="24"/>
      <c r="E112" s="24"/>
      <c r="F112" s="24"/>
      <c r="G112" s="23"/>
      <c r="H112" s="25"/>
      <c r="I112" s="26"/>
      <c r="J112" s="23"/>
      <c r="K112" s="23"/>
      <c r="L112" s="23"/>
      <c r="M112" s="27"/>
      <c r="N112" s="27"/>
      <c r="O112" s="27"/>
      <c r="P112" s="27"/>
      <c r="Q112" s="28" t="n">
        <f aca="false">IF(M112&lt;0,ABS(TRUNC(M112)),ABS(TRUNC(M112))*-1)</f>
        <v>-0</v>
      </c>
      <c r="R112" s="29" t="n">
        <f aca="false">IF(M112&lt;0,TRUNC(60*(ABS(M112)-Q112)),TRUNC(60*(M112-Q112))*-1)</f>
        <v>-0</v>
      </c>
      <c r="S112" s="30" t="n">
        <f aca="false">IF(M112&lt;0,(ABS(M112)-Q112-(R112/60))*3600,((M112-Q112-(ABS(R112)/60))*3600)*-1)</f>
        <v>-0</v>
      </c>
      <c r="T112" s="28" t="n">
        <f aca="false">ABS(TRUNC(N112))</f>
        <v>0</v>
      </c>
      <c r="U112" s="29" t="n">
        <f aca="false">TRUNC(60*(ABS(N112)-T112))</f>
        <v>0</v>
      </c>
      <c r="V112" s="30" t="n">
        <f aca="false">(ABS(N112)-T112-(U112/60))*3600</f>
        <v>0</v>
      </c>
    </row>
    <row r="113" customFormat="false" ht="12.75" hidden="false" customHeight="false" outlineLevel="0" collapsed="false">
      <c r="A113" s="23"/>
      <c r="B113" s="23"/>
      <c r="C113" s="24"/>
      <c r="D113" s="24"/>
      <c r="E113" s="24"/>
      <c r="F113" s="24"/>
      <c r="G113" s="23"/>
      <c r="H113" s="25"/>
      <c r="I113" s="26"/>
      <c r="J113" s="23"/>
      <c r="K113" s="23"/>
      <c r="L113" s="23"/>
      <c r="M113" s="27"/>
      <c r="N113" s="27"/>
      <c r="O113" s="27"/>
      <c r="P113" s="27"/>
      <c r="Q113" s="28" t="n">
        <f aca="false">IF(M113&lt;0,ABS(TRUNC(M113)),ABS(TRUNC(M113))*-1)</f>
        <v>-0</v>
      </c>
      <c r="R113" s="29" t="n">
        <f aca="false">IF(M113&lt;0,TRUNC(60*(ABS(M113)-Q113)),TRUNC(60*(M113-Q113))*-1)</f>
        <v>-0</v>
      </c>
      <c r="S113" s="30" t="n">
        <f aca="false">IF(M113&lt;0,(ABS(M113)-Q113-(R113/60))*3600,((M113-Q113-(ABS(R113)/60))*3600)*-1)</f>
        <v>-0</v>
      </c>
      <c r="T113" s="28" t="n">
        <f aca="false">ABS(TRUNC(N113))</f>
        <v>0</v>
      </c>
      <c r="U113" s="29" t="n">
        <f aca="false">TRUNC(60*(ABS(N113)-T113))</f>
        <v>0</v>
      </c>
      <c r="V113" s="30" t="n">
        <f aca="false">(ABS(N113)-T113-(U113/60))*3600</f>
        <v>0</v>
      </c>
    </row>
    <row r="114" customFormat="false" ht="12.75" hidden="false" customHeight="false" outlineLevel="0" collapsed="false">
      <c r="A114" s="23"/>
      <c r="B114" s="23"/>
      <c r="C114" s="24"/>
      <c r="D114" s="24"/>
      <c r="E114" s="24"/>
      <c r="F114" s="24"/>
      <c r="G114" s="23"/>
      <c r="H114" s="25"/>
      <c r="I114" s="26"/>
      <c r="J114" s="23"/>
      <c r="K114" s="23"/>
      <c r="L114" s="23"/>
      <c r="M114" s="27"/>
      <c r="N114" s="27"/>
      <c r="O114" s="27"/>
      <c r="P114" s="27"/>
      <c r="Q114" s="28" t="n">
        <f aca="false">IF(M114&lt;0,ABS(TRUNC(M114)),ABS(TRUNC(M114))*-1)</f>
        <v>-0</v>
      </c>
      <c r="R114" s="29" t="n">
        <f aca="false">IF(M114&lt;0,TRUNC(60*(ABS(M114)-Q114)),TRUNC(60*(M114-Q114))*-1)</f>
        <v>-0</v>
      </c>
      <c r="S114" s="30" t="n">
        <f aca="false">IF(M114&lt;0,(ABS(M114)-Q114-(R114/60))*3600,((M114-Q114-(ABS(R114)/60))*3600)*-1)</f>
        <v>-0</v>
      </c>
      <c r="T114" s="28" t="n">
        <f aca="false">ABS(TRUNC(N114))</f>
        <v>0</v>
      </c>
      <c r="U114" s="29" t="n">
        <f aca="false">TRUNC(60*(ABS(N114)-T114))</f>
        <v>0</v>
      </c>
      <c r="V114" s="30" t="n">
        <f aca="false">(ABS(N114)-T114-(U114/60))*3600</f>
        <v>0</v>
      </c>
    </row>
    <row r="115" customFormat="false" ht="12.75" hidden="false" customHeight="false" outlineLevel="0" collapsed="false">
      <c r="A115" s="23"/>
      <c r="B115" s="23"/>
      <c r="C115" s="24"/>
      <c r="D115" s="24"/>
      <c r="E115" s="24"/>
      <c r="F115" s="24"/>
      <c r="G115" s="23"/>
      <c r="H115" s="25"/>
      <c r="I115" s="26"/>
      <c r="J115" s="23"/>
      <c r="K115" s="23"/>
      <c r="L115" s="23"/>
      <c r="M115" s="27"/>
      <c r="N115" s="27"/>
      <c r="O115" s="27"/>
      <c r="P115" s="27"/>
      <c r="Q115" s="28" t="n">
        <f aca="false">IF(M115&lt;0,ABS(TRUNC(M115)),ABS(TRUNC(M115))*-1)</f>
        <v>-0</v>
      </c>
      <c r="R115" s="29" t="n">
        <f aca="false">IF(M115&lt;0,TRUNC(60*(ABS(M115)-Q115)),TRUNC(60*(M115-Q115))*-1)</f>
        <v>-0</v>
      </c>
      <c r="S115" s="30" t="n">
        <f aca="false">IF(M115&lt;0,(ABS(M115)-Q115-(R115/60))*3600,((M115-Q115-(ABS(R115)/60))*3600)*-1)</f>
        <v>-0</v>
      </c>
      <c r="T115" s="28" t="n">
        <f aca="false">ABS(TRUNC(N115))</f>
        <v>0</v>
      </c>
      <c r="U115" s="29" t="n">
        <f aca="false">TRUNC(60*(ABS(N115)-T115))</f>
        <v>0</v>
      </c>
      <c r="V115" s="30" t="n">
        <f aca="false">(ABS(N115)-T115-(U115/60))*3600</f>
        <v>0</v>
      </c>
    </row>
    <row r="116" customFormat="false" ht="12.75" hidden="false" customHeight="false" outlineLevel="0" collapsed="false">
      <c r="A116" s="23"/>
      <c r="B116" s="23"/>
      <c r="C116" s="24"/>
      <c r="D116" s="24"/>
      <c r="E116" s="24"/>
      <c r="F116" s="24"/>
      <c r="G116" s="23"/>
      <c r="H116" s="25"/>
      <c r="I116" s="26"/>
      <c r="J116" s="23"/>
      <c r="K116" s="23"/>
      <c r="L116" s="23"/>
      <c r="M116" s="27"/>
      <c r="N116" s="27"/>
      <c r="O116" s="27"/>
      <c r="P116" s="27"/>
      <c r="Q116" s="28" t="n">
        <f aca="false">IF(M116&lt;0,ABS(TRUNC(M116)),ABS(TRUNC(M116))*-1)</f>
        <v>-0</v>
      </c>
      <c r="R116" s="29" t="n">
        <f aca="false">IF(M116&lt;0,TRUNC(60*(ABS(M116)-Q116)),TRUNC(60*(M116-Q116))*-1)</f>
        <v>-0</v>
      </c>
      <c r="S116" s="30" t="n">
        <f aca="false">IF(M116&lt;0,(ABS(M116)-Q116-(R116/60))*3600,((M116-Q116-(ABS(R116)/60))*3600)*-1)</f>
        <v>-0</v>
      </c>
      <c r="T116" s="28" t="n">
        <f aca="false">ABS(TRUNC(N116))</f>
        <v>0</v>
      </c>
      <c r="U116" s="29" t="n">
        <f aca="false">TRUNC(60*(ABS(N116)-T116))</f>
        <v>0</v>
      </c>
      <c r="V116" s="30" t="n">
        <f aca="false">(ABS(N116)-T116-(U116/60))*3600</f>
        <v>0</v>
      </c>
    </row>
    <row r="117" customFormat="false" ht="12.75" hidden="false" customHeight="false" outlineLevel="0" collapsed="false">
      <c r="A117" s="23"/>
      <c r="B117" s="23"/>
      <c r="C117" s="24"/>
      <c r="D117" s="24"/>
      <c r="E117" s="24"/>
      <c r="F117" s="24"/>
      <c r="G117" s="23"/>
      <c r="H117" s="25"/>
      <c r="I117" s="26"/>
      <c r="J117" s="23"/>
      <c r="K117" s="23"/>
      <c r="L117" s="23"/>
      <c r="M117" s="27"/>
      <c r="N117" s="27"/>
      <c r="O117" s="27"/>
      <c r="P117" s="27"/>
      <c r="Q117" s="28" t="n">
        <f aca="false">IF(M117&lt;0,ABS(TRUNC(M117)),ABS(TRUNC(M117))*-1)</f>
        <v>-0</v>
      </c>
      <c r="R117" s="29" t="n">
        <f aca="false">IF(M117&lt;0,TRUNC(60*(ABS(M117)-Q117)),TRUNC(60*(M117-Q117))*-1)</f>
        <v>-0</v>
      </c>
      <c r="S117" s="30" t="n">
        <f aca="false">IF(M117&lt;0,(ABS(M117)-Q117-(R117/60))*3600,((M117-Q117-(ABS(R117)/60))*3600)*-1)</f>
        <v>-0</v>
      </c>
      <c r="T117" s="28" t="n">
        <f aca="false">ABS(TRUNC(N117))</f>
        <v>0</v>
      </c>
      <c r="U117" s="29" t="n">
        <f aca="false">TRUNC(60*(ABS(N117)-T117))</f>
        <v>0</v>
      </c>
      <c r="V117" s="30" t="n">
        <f aca="false">(ABS(N117)-T117-(U117/60))*3600</f>
        <v>0</v>
      </c>
    </row>
    <row r="118" customFormat="false" ht="12.75" hidden="false" customHeight="false" outlineLevel="0" collapsed="false">
      <c r="A118" s="23"/>
      <c r="B118" s="23"/>
      <c r="C118" s="24"/>
      <c r="D118" s="24"/>
      <c r="E118" s="24"/>
      <c r="F118" s="24"/>
      <c r="G118" s="23"/>
      <c r="H118" s="25"/>
      <c r="I118" s="26"/>
      <c r="J118" s="23"/>
      <c r="K118" s="23"/>
      <c r="L118" s="23"/>
      <c r="M118" s="27"/>
      <c r="N118" s="27"/>
      <c r="O118" s="27"/>
      <c r="P118" s="27"/>
      <c r="Q118" s="28" t="n">
        <f aca="false">IF(M118&lt;0,ABS(TRUNC(M118)),ABS(TRUNC(M118))*-1)</f>
        <v>-0</v>
      </c>
      <c r="R118" s="29" t="n">
        <f aca="false">IF(M118&lt;0,TRUNC(60*(ABS(M118)-Q118)),TRUNC(60*(M118-Q118))*-1)</f>
        <v>-0</v>
      </c>
      <c r="S118" s="30" t="n">
        <f aca="false">IF(M118&lt;0,(ABS(M118)-Q118-(R118/60))*3600,((M118-Q118-(ABS(R118)/60))*3600)*-1)</f>
        <v>-0</v>
      </c>
      <c r="T118" s="28" t="n">
        <f aca="false">ABS(TRUNC(N118))</f>
        <v>0</v>
      </c>
      <c r="U118" s="29" t="n">
        <f aca="false">TRUNC(60*(ABS(N118)-T118))</f>
        <v>0</v>
      </c>
      <c r="V118" s="30" t="n">
        <f aca="false">(ABS(N118)-T118-(U118/60))*3600</f>
        <v>0</v>
      </c>
    </row>
    <row r="119" customFormat="false" ht="12.75" hidden="false" customHeight="false" outlineLevel="0" collapsed="false">
      <c r="A119" s="23"/>
      <c r="B119" s="23"/>
      <c r="C119" s="24"/>
      <c r="D119" s="24"/>
      <c r="E119" s="24"/>
      <c r="F119" s="24"/>
      <c r="G119" s="23"/>
      <c r="H119" s="25"/>
      <c r="I119" s="26"/>
      <c r="J119" s="23"/>
      <c r="K119" s="23"/>
      <c r="L119" s="23"/>
      <c r="M119" s="27"/>
      <c r="N119" s="27"/>
      <c r="O119" s="27"/>
      <c r="P119" s="27"/>
      <c r="Q119" s="28" t="n">
        <f aca="false">IF(M119&lt;0,ABS(TRUNC(M119)),ABS(TRUNC(M119))*-1)</f>
        <v>-0</v>
      </c>
      <c r="R119" s="29" t="n">
        <f aca="false">IF(M119&lt;0,TRUNC(60*(ABS(M119)-Q119)),TRUNC(60*(M119-Q119))*-1)</f>
        <v>-0</v>
      </c>
      <c r="S119" s="30" t="n">
        <f aca="false">IF(M119&lt;0,(ABS(M119)-Q119-(R119/60))*3600,((M119-Q119-(ABS(R119)/60))*3600)*-1)</f>
        <v>-0</v>
      </c>
      <c r="T119" s="28" t="n">
        <f aca="false">ABS(TRUNC(N119))</f>
        <v>0</v>
      </c>
      <c r="U119" s="29" t="n">
        <f aca="false">TRUNC(60*(ABS(N119)-T119))</f>
        <v>0</v>
      </c>
      <c r="V119" s="30" t="n">
        <f aca="false">(ABS(N119)-T119-(U119/60))*3600</f>
        <v>0</v>
      </c>
    </row>
    <row r="120" customFormat="false" ht="12.75" hidden="false" customHeight="false" outlineLevel="0" collapsed="false">
      <c r="A120" s="23"/>
      <c r="B120" s="23"/>
      <c r="C120" s="24"/>
      <c r="D120" s="24"/>
      <c r="E120" s="24"/>
      <c r="F120" s="24"/>
      <c r="G120" s="23"/>
      <c r="H120" s="25"/>
      <c r="I120" s="26"/>
      <c r="J120" s="23"/>
      <c r="K120" s="23"/>
      <c r="L120" s="23"/>
      <c r="M120" s="27"/>
      <c r="N120" s="27"/>
      <c r="O120" s="27"/>
      <c r="P120" s="27"/>
      <c r="Q120" s="28" t="n">
        <f aca="false">IF(M120&lt;0,ABS(TRUNC(M120)),ABS(TRUNC(M120))*-1)</f>
        <v>-0</v>
      </c>
      <c r="R120" s="29" t="n">
        <f aca="false">IF(M120&lt;0,TRUNC(60*(ABS(M120)-Q120)),TRUNC(60*(M120-Q120))*-1)</f>
        <v>-0</v>
      </c>
      <c r="S120" s="30" t="n">
        <f aca="false">IF(M120&lt;0,(ABS(M120)-Q120-(R120/60))*3600,((M120-Q120-(ABS(R120)/60))*3600)*-1)</f>
        <v>-0</v>
      </c>
      <c r="T120" s="28" t="n">
        <f aca="false">ABS(TRUNC(N120))</f>
        <v>0</v>
      </c>
      <c r="U120" s="29" t="n">
        <f aca="false">TRUNC(60*(ABS(N120)-T120))</f>
        <v>0</v>
      </c>
      <c r="V120" s="30" t="n">
        <f aca="false">(ABS(N120)-T120-(U120/60))*3600</f>
        <v>0</v>
      </c>
    </row>
    <row r="121" customFormat="false" ht="12.75" hidden="false" customHeight="false" outlineLevel="0" collapsed="false">
      <c r="A121" s="23"/>
      <c r="B121" s="23"/>
      <c r="C121" s="24"/>
      <c r="D121" s="24"/>
      <c r="E121" s="24"/>
      <c r="F121" s="24"/>
      <c r="G121" s="23"/>
      <c r="H121" s="25"/>
      <c r="I121" s="26"/>
      <c r="J121" s="23"/>
      <c r="K121" s="23"/>
      <c r="L121" s="23"/>
      <c r="M121" s="27"/>
      <c r="N121" s="27"/>
      <c r="O121" s="27"/>
      <c r="P121" s="27"/>
      <c r="Q121" s="28" t="n">
        <f aca="false">IF(M121&lt;0,ABS(TRUNC(M121)),ABS(TRUNC(M121))*-1)</f>
        <v>-0</v>
      </c>
      <c r="R121" s="29" t="n">
        <f aca="false">IF(M121&lt;0,TRUNC(60*(ABS(M121)-Q121)),TRUNC(60*(M121-Q121))*-1)</f>
        <v>-0</v>
      </c>
      <c r="S121" s="30" t="n">
        <f aca="false">IF(M121&lt;0,(ABS(M121)-Q121-(R121/60))*3600,((M121-Q121-(ABS(R121)/60))*3600)*-1)</f>
        <v>-0</v>
      </c>
      <c r="T121" s="28" t="n">
        <f aca="false">ABS(TRUNC(N121))</f>
        <v>0</v>
      </c>
      <c r="U121" s="29" t="n">
        <f aca="false">TRUNC(60*(ABS(N121)-T121))</f>
        <v>0</v>
      </c>
      <c r="V121" s="30" t="n">
        <f aca="false">(ABS(N121)-T121-(U121/60))*3600</f>
        <v>0</v>
      </c>
    </row>
    <row r="122" customFormat="false" ht="12.75" hidden="false" customHeight="false" outlineLevel="0" collapsed="false">
      <c r="A122" s="23"/>
      <c r="B122" s="23"/>
      <c r="C122" s="24"/>
      <c r="D122" s="24"/>
      <c r="E122" s="24"/>
      <c r="F122" s="24"/>
      <c r="G122" s="23"/>
      <c r="H122" s="25"/>
      <c r="I122" s="26"/>
      <c r="J122" s="23"/>
      <c r="K122" s="23"/>
      <c r="L122" s="23"/>
      <c r="M122" s="27"/>
      <c r="N122" s="27"/>
      <c r="O122" s="27"/>
      <c r="P122" s="27"/>
      <c r="Q122" s="28" t="n">
        <f aca="false">IF(M122&lt;0,ABS(TRUNC(M122)),ABS(TRUNC(M122))*-1)</f>
        <v>-0</v>
      </c>
      <c r="R122" s="29" t="n">
        <f aca="false">IF(M122&lt;0,TRUNC(60*(ABS(M122)-Q122)),TRUNC(60*(M122-Q122))*-1)</f>
        <v>-0</v>
      </c>
      <c r="S122" s="30" t="n">
        <f aca="false">IF(M122&lt;0,(ABS(M122)-Q122-(R122/60))*3600,((M122-Q122-(ABS(R122)/60))*3600)*-1)</f>
        <v>-0</v>
      </c>
      <c r="T122" s="28" t="n">
        <f aca="false">ABS(TRUNC(N122))</f>
        <v>0</v>
      </c>
      <c r="U122" s="29" t="n">
        <f aca="false">TRUNC(60*(ABS(N122)-T122))</f>
        <v>0</v>
      </c>
      <c r="V122" s="30" t="n">
        <f aca="false">(ABS(N122)-T122-(U122/60))*3600</f>
        <v>0</v>
      </c>
    </row>
    <row r="123" customFormat="false" ht="12.75" hidden="false" customHeight="false" outlineLevel="0" collapsed="false">
      <c r="A123" s="23"/>
      <c r="B123" s="23"/>
      <c r="C123" s="24"/>
      <c r="D123" s="24"/>
      <c r="E123" s="24"/>
      <c r="F123" s="24"/>
      <c r="G123" s="23"/>
      <c r="H123" s="25"/>
      <c r="I123" s="26"/>
      <c r="J123" s="23"/>
      <c r="K123" s="23"/>
      <c r="L123" s="23"/>
      <c r="M123" s="27"/>
      <c r="N123" s="27"/>
      <c r="O123" s="27"/>
      <c r="P123" s="27"/>
      <c r="Q123" s="28" t="n">
        <f aca="false">IF(M123&lt;0,ABS(TRUNC(M123)),ABS(TRUNC(M123))*-1)</f>
        <v>-0</v>
      </c>
      <c r="R123" s="29" t="n">
        <f aca="false">IF(M123&lt;0,TRUNC(60*(ABS(M123)-Q123)),TRUNC(60*(M123-Q123))*-1)</f>
        <v>-0</v>
      </c>
      <c r="S123" s="30" t="n">
        <f aca="false">IF(M123&lt;0,(ABS(M123)-Q123-(R123/60))*3600,((M123-Q123-(ABS(R123)/60))*3600)*-1)</f>
        <v>-0</v>
      </c>
      <c r="T123" s="28" t="n">
        <f aca="false">ABS(TRUNC(N123))</f>
        <v>0</v>
      </c>
      <c r="U123" s="29" t="n">
        <f aca="false">TRUNC(60*(ABS(N123)-T123))</f>
        <v>0</v>
      </c>
      <c r="V123" s="30" t="n">
        <f aca="false">(ABS(N123)-T123-(U123/60))*3600</f>
        <v>0</v>
      </c>
    </row>
    <row r="124" customFormat="false" ht="12.75" hidden="false" customHeight="false" outlineLevel="0" collapsed="false">
      <c r="A124" s="23"/>
      <c r="B124" s="23"/>
      <c r="C124" s="24"/>
      <c r="D124" s="24"/>
      <c r="E124" s="24"/>
      <c r="F124" s="24"/>
      <c r="G124" s="23"/>
      <c r="H124" s="25"/>
      <c r="I124" s="26"/>
      <c r="J124" s="23"/>
      <c r="K124" s="23"/>
      <c r="L124" s="23"/>
      <c r="M124" s="27"/>
      <c r="N124" s="27"/>
      <c r="O124" s="27"/>
      <c r="P124" s="27"/>
      <c r="Q124" s="28" t="n">
        <f aca="false">IF(M124&lt;0,ABS(TRUNC(M124)),ABS(TRUNC(M124))*-1)</f>
        <v>-0</v>
      </c>
      <c r="R124" s="29" t="n">
        <f aca="false">IF(M124&lt;0,TRUNC(60*(ABS(M124)-Q124)),TRUNC(60*(M124-Q124))*-1)</f>
        <v>-0</v>
      </c>
      <c r="S124" s="30" t="n">
        <f aca="false">IF(M124&lt;0,(ABS(M124)-Q124-(R124/60))*3600,((M124-Q124-(ABS(R124)/60))*3600)*-1)</f>
        <v>-0</v>
      </c>
      <c r="T124" s="28" t="n">
        <f aca="false">ABS(TRUNC(N124))</f>
        <v>0</v>
      </c>
      <c r="U124" s="29" t="n">
        <f aca="false">TRUNC(60*(ABS(N124)-T124))</f>
        <v>0</v>
      </c>
      <c r="V124" s="30" t="n">
        <f aca="false">(ABS(N124)-T124-(U124/60))*3600</f>
        <v>0</v>
      </c>
    </row>
    <row r="125" customFormat="false" ht="12.75" hidden="false" customHeight="false" outlineLevel="0" collapsed="false">
      <c r="A125" s="23"/>
      <c r="B125" s="23"/>
      <c r="C125" s="24"/>
      <c r="D125" s="24"/>
      <c r="E125" s="24"/>
      <c r="F125" s="24"/>
      <c r="G125" s="23"/>
      <c r="H125" s="25"/>
      <c r="I125" s="26"/>
      <c r="J125" s="23"/>
      <c r="K125" s="23"/>
      <c r="L125" s="23"/>
      <c r="M125" s="27"/>
      <c r="N125" s="27"/>
      <c r="O125" s="27"/>
      <c r="P125" s="27"/>
      <c r="Q125" s="28" t="n">
        <f aca="false">IF(M125&lt;0,ABS(TRUNC(M125)),ABS(TRUNC(M125))*-1)</f>
        <v>-0</v>
      </c>
      <c r="R125" s="29" t="n">
        <f aca="false">IF(M125&lt;0,TRUNC(60*(ABS(M125)-Q125)),TRUNC(60*(M125-Q125))*-1)</f>
        <v>-0</v>
      </c>
      <c r="S125" s="30" t="n">
        <f aca="false">IF(M125&lt;0,(ABS(M125)-Q125-(R125/60))*3600,((M125-Q125-(ABS(R125)/60))*3600)*-1)</f>
        <v>-0</v>
      </c>
      <c r="T125" s="28" t="n">
        <f aca="false">ABS(TRUNC(N125))</f>
        <v>0</v>
      </c>
      <c r="U125" s="29" t="n">
        <f aca="false">TRUNC(60*(ABS(N125)-T125))</f>
        <v>0</v>
      </c>
      <c r="V125" s="30" t="n">
        <f aca="false">(ABS(N125)-T125-(U125/60))*3600</f>
        <v>0</v>
      </c>
    </row>
    <row r="126" customFormat="false" ht="12.75" hidden="false" customHeight="false" outlineLevel="0" collapsed="false">
      <c r="A126" s="23"/>
      <c r="B126" s="23"/>
      <c r="C126" s="24"/>
      <c r="D126" s="24"/>
      <c r="E126" s="24"/>
      <c r="F126" s="24"/>
      <c r="G126" s="23"/>
      <c r="H126" s="25"/>
      <c r="I126" s="26"/>
      <c r="J126" s="23"/>
      <c r="K126" s="23"/>
      <c r="L126" s="23"/>
      <c r="M126" s="27"/>
      <c r="N126" s="27"/>
      <c r="O126" s="27"/>
      <c r="P126" s="27"/>
      <c r="Q126" s="28" t="n">
        <f aca="false">IF(M126&lt;0,ABS(TRUNC(M126)),ABS(TRUNC(M126))*-1)</f>
        <v>-0</v>
      </c>
      <c r="R126" s="29" t="n">
        <f aca="false">IF(M126&lt;0,TRUNC(60*(ABS(M126)-Q126)),TRUNC(60*(M126-Q126))*-1)</f>
        <v>-0</v>
      </c>
      <c r="S126" s="30" t="n">
        <f aca="false">IF(M126&lt;0,(ABS(M126)-Q126-(R126/60))*3600,((M126-Q126-(ABS(R126)/60))*3600)*-1)</f>
        <v>-0</v>
      </c>
      <c r="T126" s="28" t="n">
        <f aca="false">ABS(TRUNC(N126))</f>
        <v>0</v>
      </c>
      <c r="U126" s="29" t="n">
        <f aca="false">TRUNC(60*(ABS(N126)-T126))</f>
        <v>0</v>
      </c>
      <c r="V126" s="30" t="n">
        <f aca="false">(ABS(N126)-T126-(U126/60))*3600</f>
        <v>0</v>
      </c>
    </row>
    <row r="127" customFormat="false" ht="12.75" hidden="false" customHeight="false" outlineLevel="0" collapsed="false">
      <c r="A127" s="23"/>
      <c r="B127" s="23"/>
      <c r="C127" s="24"/>
      <c r="D127" s="24"/>
      <c r="E127" s="24"/>
      <c r="F127" s="24"/>
      <c r="G127" s="23"/>
      <c r="H127" s="25"/>
      <c r="I127" s="26"/>
      <c r="J127" s="23"/>
      <c r="K127" s="23"/>
      <c r="L127" s="23"/>
      <c r="M127" s="27"/>
      <c r="N127" s="27"/>
      <c r="O127" s="27"/>
      <c r="P127" s="27"/>
      <c r="Q127" s="28" t="n">
        <f aca="false">IF(M127&lt;0,ABS(TRUNC(M127)),ABS(TRUNC(M127))*-1)</f>
        <v>-0</v>
      </c>
      <c r="R127" s="29" t="n">
        <f aca="false">IF(M127&lt;0,TRUNC(60*(ABS(M127)-Q127)),TRUNC(60*(M127-Q127))*-1)</f>
        <v>-0</v>
      </c>
      <c r="S127" s="30" t="n">
        <f aca="false">IF(M127&lt;0,(ABS(M127)-Q127-(R127/60))*3600,((M127-Q127-(ABS(R127)/60))*3600)*-1)</f>
        <v>-0</v>
      </c>
      <c r="T127" s="28" t="n">
        <f aca="false">ABS(TRUNC(N127))</f>
        <v>0</v>
      </c>
      <c r="U127" s="29" t="n">
        <f aca="false">TRUNC(60*(ABS(N127)-T127))</f>
        <v>0</v>
      </c>
      <c r="V127" s="30" t="n">
        <f aca="false">(ABS(N127)-T127-(U127/60))*3600</f>
        <v>0</v>
      </c>
    </row>
    <row r="128" customFormat="false" ht="12.75" hidden="false" customHeight="false" outlineLevel="0" collapsed="false">
      <c r="A128" s="23"/>
      <c r="B128" s="23"/>
      <c r="C128" s="24"/>
      <c r="D128" s="24"/>
      <c r="E128" s="24"/>
      <c r="F128" s="24"/>
      <c r="G128" s="23"/>
      <c r="H128" s="25"/>
      <c r="I128" s="26"/>
      <c r="J128" s="23"/>
      <c r="K128" s="23"/>
      <c r="L128" s="23"/>
      <c r="M128" s="27"/>
      <c r="N128" s="27"/>
      <c r="O128" s="27"/>
      <c r="P128" s="27"/>
      <c r="Q128" s="28" t="n">
        <f aca="false">IF(M128&lt;0,ABS(TRUNC(M128)),ABS(TRUNC(M128))*-1)</f>
        <v>-0</v>
      </c>
      <c r="R128" s="29" t="n">
        <f aca="false">IF(M128&lt;0,TRUNC(60*(ABS(M128)-Q128)),TRUNC(60*(M128-Q128))*-1)</f>
        <v>-0</v>
      </c>
      <c r="S128" s="30" t="n">
        <f aca="false">IF(M128&lt;0,(ABS(M128)-Q128-(R128/60))*3600,((M128-Q128-(ABS(R128)/60))*3600)*-1)</f>
        <v>-0</v>
      </c>
      <c r="T128" s="28" t="n">
        <f aca="false">ABS(TRUNC(N128))</f>
        <v>0</v>
      </c>
      <c r="U128" s="29" t="n">
        <f aca="false">TRUNC(60*(ABS(N128)-T128))</f>
        <v>0</v>
      </c>
      <c r="V128" s="30" t="n">
        <f aca="false">(ABS(N128)-T128-(U128/60))*3600</f>
        <v>0</v>
      </c>
    </row>
    <row r="129" customFormat="false" ht="12.75" hidden="false" customHeight="false" outlineLevel="0" collapsed="false">
      <c r="A129" s="23"/>
      <c r="B129" s="23"/>
      <c r="C129" s="24"/>
      <c r="D129" s="24"/>
      <c r="E129" s="24"/>
      <c r="F129" s="24"/>
      <c r="G129" s="23"/>
      <c r="H129" s="25"/>
      <c r="I129" s="26"/>
      <c r="J129" s="23"/>
      <c r="K129" s="23"/>
      <c r="L129" s="23"/>
      <c r="M129" s="27"/>
      <c r="N129" s="27"/>
      <c r="O129" s="27"/>
      <c r="P129" s="27"/>
      <c r="Q129" s="28" t="n">
        <f aca="false">IF(M129&lt;0,ABS(TRUNC(M129)),ABS(TRUNC(M129))*-1)</f>
        <v>-0</v>
      </c>
      <c r="R129" s="29" t="n">
        <f aca="false">IF(M129&lt;0,TRUNC(60*(ABS(M129)-Q129)),TRUNC(60*(M129-Q129))*-1)</f>
        <v>-0</v>
      </c>
      <c r="S129" s="30" t="n">
        <f aca="false">IF(M129&lt;0,(ABS(M129)-Q129-(R129/60))*3600,((M129-Q129-(ABS(R129)/60))*3600)*-1)</f>
        <v>-0</v>
      </c>
      <c r="T129" s="28" t="n">
        <f aca="false">ABS(TRUNC(N129))</f>
        <v>0</v>
      </c>
      <c r="U129" s="29" t="n">
        <f aca="false">TRUNC(60*(ABS(N129)-T129))</f>
        <v>0</v>
      </c>
      <c r="V129" s="30" t="n">
        <f aca="false">(ABS(N129)-T129-(U129/60))*3600</f>
        <v>0</v>
      </c>
    </row>
    <row r="130" customFormat="false" ht="12.75" hidden="false" customHeight="false" outlineLevel="0" collapsed="false">
      <c r="A130" s="23"/>
      <c r="B130" s="23"/>
      <c r="C130" s="24"/>
      <c r="D130" s="24"/>
      <c r="E130" s="24"/>
      <c r="F130" s="24"/>
      <c r="G130" s="23"/>
      <c r="H130" s="25"/>
      <c r="I130" s="26"/>
      <c r="J130" s="23"/>
      <c r="K130" s="23"/>
      <c r="L130" s="23"/>
      <c r="M130" s="27"/>
      <c r="N130" s="27"/>
      <c r="O130" s="27"/>
      <c r="P130" s="27"/>
      <c r="Q130" s="28" t="n">
        <f aca="false">IF(M130&lt;0,ABS(TRUNC(M130)),ABS(TRUNC(M130))*-1)</f>
        <v>-0</v>
      </c>
      <c r="R130" s="29" t="n">
        <f aca="false">IF(M130&lt;0,TRUNC(60*(ABS(M130)-Q130)),TRUNC(60*(M130-Q130))*-1)</f>
        <v>-0</v>
      </c>
      <c r="S130" s="30" t="n">
        <f aca="false">IF(M130&lt;0,(ABS(M130)-Q130-(R130/60))*3600,((M130-Q130-(ABS(R130)/60))*3600)*-1)</f>
        <v>-0</v>
      </c>
      <c r="T130" s="28" t="n">
        <f aca="false">ABS(TRUNC(N130))</f>
        <v>0</v>
      </c>
      <c r="U130" s="29" t="n">
        <f aca="false">TRUNC(60*(ABS(N130)-T130))</f>
        <v>0</v>
      </c>
      <c r="V130" s="30" t="n">
        <f aca="false">(ABS(N130)-T130-(U130/60))*3600</f>
        <v>0</v>
      </c>
    </row>
    <row r="131" customFormat="false" ht="12.75" hidden="false" customHeight="false" outlineLevel="0" collapsed="false">
      <c r="A131" s="23"/>
      <c r="B131" s="23"/>
      <c r="C131" s="24"/>
      <c r="D131" s="24"/>
      <c r="E131" s="24"/>
      <c r="F131" s="24"/>
      <c r="G131" s="23"/>
      <c r="H131" s="25"/>
      <c r="I131" s="26"/>
      <c r="J131" s="23"/>
      <c r="K131" s="23"/>
      <c r="L131" s="23"/>
      <c r="M131" s="27"/>
      <c r="N131" s="27"/>
      <c r="O131" s="27"/>
      <c r="P131" s="27"/>
      <c r="Q131" s="28" t="n">
        <f aca="false">IF(M131&lt;0,ABS(TRUNC(M131)),ABS(TRUNC(M131))*-1)</f>
        <v>-0</v>
      </c>
      <c r="R131" s="29" t="n">
        <f aca="false">IF(M131&lt;0,TRUNC(60*(ABS(M131)-Q131)),TRUNC(60*(M131-Q131))*-1)</f>
        <v>-0</v>
      </c>
      <c r="S131" s="30" t="n">
        <f aca="false">IF(M131&lt;0,(ABS(M131)-Q131-(R131/60))*3600,((M131-Q131-(ABS(R131)/60))*3600)*-1)</f>
        <v>-0</v>
      </c>
      <c r="T131" s="28" t="n">
        <f aca="false">ABS(TRUNC(N131))</f>
        <v>0</v>
      </c>
      <c r="U131" s="29" t="n">
        <f aca="false">TRUNC(60*(ABS(N131)-T131))</f>
        <v>0</v>
      </c>
      <c r="V131" s="30" t="n">
        <f aca="false">(ABS(N131)-T131-(U131/60))*3600</f>
        <v>0</v>
      </c>
    </row>
    <row r="132" customFormat="false" ht="12.75" hidden="false" customHeight="false" outlineLevel="0" collapsed="false">
      <c r="A132" s="23"/>
      <c r="B132" s="23"/>
      <c r="C132" s="24"/>
      <c r="D132" s="24"/>
      <c r="E132" s="24"/>
      <c r="F132" s="24"/>
      <c r="G132" s="23"/>
      <c r="H132" s="25"/>
      <c r="I132" s="26"/>
      <c r="J132" s="23"/>
      <c r="K132" s="23"/>
      <c r="L132" s="23"/>
      <c r="M132" s="27"/>
      <c r="N132" s="27"/>
      <c r="O132" s="27"/>
      <c r="P132" s="27"/>
      <c r="Q132" s="28" t="n">
        <f aca="false">IF(M132&lt;0,ABS(TRUNC(M132)),ABS(TRUNC(M132))*-1)</f>
        <v>-0</v>
      </c>
      <c r="R132" s="29" t="n">
        <f aca="false">IF(M132&lt;0,TRUNC(60*(ABS(M132)-Q132)),TRUNC(60*(M132-Q132))*-1)</f>
        <v>-0</v>
      </c>
      <c r="S132" s="30" t="n">
        <f aca="false">IF(M132&lt;0,(ABS(M132)-Q132-(R132/60))*3600,((M132-Q132-(ABS(R132)/60))*3600)*-1)</f>
        <v>-0</v>
      </c>
      <c r="T132" s="28" t="n">
        <f aca="false">ABS(TRUNC(N132))</f>
        <v>0</v>
      </c>
      <c r="U132" s="29" t="n">
        <f aca="false">TRUNC(60*(ABS(N132)-T132))</f>
        <v>0</v>
      </c>
      <c r="V132" s="30" t="n">
        <f aca="false">(ABS(N132)-T132-(U132/60))*3600</f>
        <v>0</v>
      </c>
    </row>
    <row r="133" customFormat="false" ht="12.75" hidden="false" customHeight="false" outlineLevel="0" collapsed="false">
      <c r="A133" s="23"/>
      <c r="B133" s="23"/>
      <c r="C133" s="24"/>
      <c r="D133" s="24"/>
      <c r="E133" s="24"/>
      <c r="F133" s="24"/>
      <c r="G133" s="23"/>
      <c r="H133" s="25"/>
      <c r="I133" s="26"/>
      <c r="J133" s="23"/>
      <c r="K133" s="23"/>
      <c r="L133" s="23"/>
      <c r="M133" s="27"/>
      <c r="N133" s="27"/>
      <c r="O133" s="27"/>
      <c r="P133" s="27"/>
      <c r="Q133" s="28" t="n">
        <f aca="false">IF(M133&lt;0,ABS(TRUNC(M133)),ABS(TRUNC(M133))*-1)</f>
        <v>-0</v>
      </c>
      <c r="R133" s="29" t="n">
        <f aca="false">IF(M133&lt;0,TRUNC(60*(ABS(M133)-Q133)),TRUNC(60*(M133-Q133))*-1)</f>
        <v>-0</v>
      </c>
      <c r="S133" s="30" t="n">
        <f aca="false">IF(M133&lt;0,(ABS(M133)-Q133-(R133/60))*3600,((M133-Q133-(ABS(R133)/60))*3600)*-1)</f>
        <v>-0</v>
      </c>
      <c r="T133" s="28" t="n">
        <f aca="false">ABS(TRUNC(N133))</f>
        <v>0</v>
      </c>
      <c r="U133" s="29" t="n">
        <f aca="false">TRUNC(60*(ABS(N133)-T133))</f>
        <v>0</v>
      </c>
      <c r="V133" s="30" t="n">
        <f aca="false">(ABS(N133)-T133-(U133/60))*3600</f>
        <v>0</v>
      </c>
    </row>
    <row r="134" customFormat="false" ht="12.75" hidden="false" customHeight="false" outlineLevel="0" collapsed="false">
      <c r="A134" s="23"/>
      <c r="B134" s="23"/>
      <c r="C134" s="24"/>
      <c r="D134" s="24"/>
      <c r="E134" s="24"/>
      <c r="F134" s="24"/>
      <c r="G134" s="23"/>
      <c r="H134" s="25"/>
      <c r="I134" s="26"/>
      <c r="J134" s="23"/>
      <c r="K134" s="23"/>
      <c r="L134" s="23"/>
      <c r="M134" s="27"/>
      <c r="N134" s="27"/>
      <c r="O134" s="27"/>
      <c r="P134" s="27"/>
      <c r="Q134" s="28" t="n">
        <f aca="false">IF(M134&lt;0,ABS(TRUNC(M134)),ABS(TRUNC(M134))*-1)</f>
        <v>-0</v>
      </c>
      <c r="R134" s="29" t="n">
        <f aca="false">IF(M134&lt;0,TRUNC(60*(ABS(M134)-Q134)),TRUNC(60*(M134-Q134))*-1)</f>
        <v>-0</v>
      </c>
      <c r="S134" s="30" t="n">
        <f aca="false">IF(M134&lt;0,(ABS(M134)-Q134-(R134/60))*3600,((M134-Q134-(ABS(R134)/60))*3600)*-1)</f>
        <v>-0</v>
      </c>
      <c r="T134" s="28" t="n">
        <f aca="false">ABS(TRUNC(N134))</f>
        <v>0</v>
      </c>
      <c r="U134" s="29" t="n">
        <f aca="false">TRUNC(60*(ABS(N134)-T134))</f>
        <v>0</v>
      </c>
      <c r="V134" s="30" t="n">
        <f aca="false">(ABS(N134)-T134-(U134/60))*3600</f>
        <v>0</v>
      </c>
    </row>
    <row r="135" customFormat="false" ht="12.75" hidden="false" customHeight="false" outlineLevel="0" collapsed="false">
      <c r="A135" s="23"/>
      <c r="B135" s="23"/>
      <c r="C135" s="24"/>
      <c r="D135" s="24"/>
      <c r="E135" s="24"/>
      <c r="F135" s="24"/>
      <c r="G135" s="23"/>
      <c r="H135" s="25"/>
      <c r="I135" s="26"/>
      <c r="J135" s="23"/>
      <c r="K135" s="23"/>
      <c r="L135" s="23"/>
      <c r="M135" s="27"/>
      <c r="N135" s="27"/>
      <c r="O135" s="27"/>
      <c r="P135" s="27"/>
      <c r="Q135" s="28" t="n">
        <f aca="false">IF(M135&lt;0,ABS(TRUNC(M135)),ABS(TRUNC(M135))*-1)</f>
        <v>-0</v>
      </c>
      <c r="R135" s="29" t="n">
        <f aca="false">IF(M135&lt;0,TRUNC(60*(ABS(M135)-Q135)),TRUNC(60*(M135-Q135))*-1)</f>
        <v>-0</v>
      </c>
      <c r="S135" s="30" t="n">
        <f aca="false">IF(M135&lt;0,(ABS(M135)-Q135-(R135/60))*3600,((M135-Q135-(ABS(R135)/60))*3600)*-1)</f>
        <v>-0</v>
      </c>
      <c r="T135" s="28" t="n">
        <f aca="false">ABS(TRUNC(N135))</f>
        <v>0</v>
      </c>
      <c r="U135" s="29" t="n">
        <f aca="false">TRUNC(60*(ABS(N135)-T135))</f>
        <v>0</v>
      </c>
      <c r="V135" s="30" t="n">
        <f aca="false">(ABS(N135)-T135-(U135/60))*3600</f>
        <v>0</v>
      </c>
    </row>
    <row r="136" customFormat="false" ht="12.75" hidden="false" customHeight="false" outlineLevel="0" collapsed="false">
      <c r="A136" s="23"/>
      <c r="B136" s="23"/>
      <c r="C136" s="24"/>
      <c r="D136" s="24"/>
      <c r="E136" s="24"/>
      <c r="F136" s="24"/>
      <c r="G136" s="23"/>
      <c r="H136" s="25"/>
      <c r="I136" s="26"/>
      <c r="J136" s="23"/>
      <c r="K136" s="23"/>
      <c r="L136" s="23"/>
      <c r="M136" s="27"/>
      <c r="N136" s="27"/>
      <c r="O136" s="27"/>
      <c r="P136" s="27"/>
      <c r="Q136" s="28" t="n">
        <f aca="false">IF(M136&lt;0,ABS(TRUNC(M136)),ABS(TRUNC(M136))*-1)</f>
        <v>-0</v>
      </c>
      <c r="R136" s="29" t="n">
        <f aca="false">IF(M136&lt;0,TRUNC(60*(ABS(M136)-Q136)),TRUNC(60*(M136-Q136))*-1)</f>
        <v>-0</v>
      </c>
      <c r="S136" s="30" t="n">
        <f aca="false">IF(M136&lt;0,(ABS(M136)-Q136-(R136/60))*3600,((M136-Q136-(ABS(R136)/60))*3600)*-1)</f>
        <v>-0</v>
      </c>
      <c r="T136" s="28" t="n">
        <f aca="false">ABS(TRUNC(N136))</f>
        <v>0</v>
      </c>
      <c r="U136" s="29" t="n">
        <f aca="false">TRUNC(60*(ABS(N136)-T136))</f>
        <v>0</v>
      </c>
      <c r="V136" s="30" t="n">
        <f aca="false">(ABS(N136)-T136-(U136/60))*3600</f>
        <v>0</v>
      </c>
    </row>
    <row r="137" customFormat="false" ht="12.75" hidden="false" customHeight="false" outlineLevel="0" collapsed="false">
      <c r="A137" s="23"/>
      <c r="B137" s="23"/>
      <c r="C137" s="24"/>
      <c r="D137" s="24"/>
      <c r="E137" s="24"/>
      <c r="F137" s="24"/>
      <c r="G137" s="23"/>
      <c r="H137" s="25"/>
      <c r="I137" s="26"/>
      <c r="J137" s="23"/>
      <c r="K137" s="23"/>
      <c r="L137" s="23"/>
      <c r="M137" s="27"/>
      <c r="N137" s="27"/>
      <c r="O137" s="27"/>
      <c r="P137" s="27"/>
      <c r="Q137" s="28" t="n">
        <f aca="false">IF(M137&lt;0,ABS(TRUNC(M137)),ABS(TRUNC(M137))*-1)</f>
        <v>-0</v>
      </c>
      <c r="R137" s="29" t="n">
        <f aca="false">IF(M137&lt;0,TRUNC(60*(ABS(M137)-Q137)),TRUNC(60*(M137-Q137))*-1)</f>
        <v>-0</v>
      </c>
      <c r="S137" s="30" t="n">
        <f aca="false">IF(M137&lt;0,(ABS(M137)-Q137-(R137/60))*3600,((M137-Q137-(ABS(R137)/60))*3600)*-1)</f>
        <v>-0</v>
      </c>
      <c r="T137" s="28" t="n">
        <f aca="false">ABS(TRUNC(N137))</f>
        <v>0</v>
      </c>
      <c r="U137" s="29" t="n">
        <f aca="false">TRUNC(60*(ABS(N137)-T137))</f>
        <v>0</v>
      </c>
      <c r="V137" s="30" t="n">
        <f aca="false">(ABS(N137)-T137-(U137/60))*3600</f>
        <v>0</v>
      </c>
    </row>
    <row r="138" customFormat="false" ht="12.75" hidden="false" customHeight="false" outlineLevel="0" collapsed="false">
      <c r="A138" s="23"/>
      <c r="B138" s="23"/>
      <c r="C138" s="24"/>
      <c r="D138" s="24"/>
      <c r="E138" s="24"/>
      <c r="F138" s="24"/>
      <c r="G138" s="23"/>
      <c r="H138" s="25"/>
      <c r="I138" s="26"/>
      <c r="J138" s="23"/>
      <c r="K138" s="23"/>
      <c r="L138" s="23"/>
      <c r="M138" s="27"/>
      <c r="N138" s="27"/>
      <c r="O138" s="27"/>
      <c r="P138" s="27"/>
      <c r="Q138" s="28" t="n">
        <f aca="false">IF(M138&lt;0,ABS(TRUNC(M138)),ABS(TRUNC(M138))*-1)</f>
        <v>-0</v>
      </c>
      <c r="R138" s="29" t="n">
        <f aca="false">IF(M138&lt;0,TRUNC(60*(ABS(M138)-Q138)),TRUNC(60*(M138-Q138))*-1)</f>
        <v>-0</v>
      </c>
      <c r="S138" s="30" t="n">
        <f aca="false">IF(M138&lt;0,(ABS(M138)-Q138-(R138/60))*3600,((M138-Q138-(ABS(R138)/60))*3600)*-1)</f>
        <v>-0</v>
      </c>
      <c r="T138" s="28" t="n">
        <f aca="false">ABS(TRUNC(N138))</f>
        <v>0</v>
      </c>
      <c r="U138" s="29" t="n">
        <f aca="false">TRUNC(60*(ABS(N138)-T138))</f>
        <v>0</v>
      </c>
      <c r="V138" s="30" t="n">
        <f aca="false">(ABS(N138)-T138-(U138/60))*3600</f>
        <v>0</v>
      </c>
    </row>
    <row r="139" customFormat="false" ht="12.75" hidden="false" customHeight="false" outlineLevel="0" collapsed="false">
      <c r="A139" s="23"/>
      <c r="B139" s="23"/>
      <c r="C139" s="24"/>
      <c r="D139" s="24"/>
      <c r="E139" s="24"/>
      <c r="F139" s="24"/>
      <c r="G139" s="23"/>
      <c r="H139" s="25"/>
      <c r="I139" s="26"/>
      <c r="J139" s="23"/>
      <c r="K139" s="23"/>
      <c r="L139" s="23"/>
      <c r="M139" s="27"/>
      <c r="N139" s="27"/>
      <c r="O139" s="27"/>
      <c r="P139" s="27"/>
      <c r="Q139" s="28" t="n">
        <f aca="false">IF(M139&lt;0,ABS(TRUNC(M139)),ABS(TRUNC(M139))*-1)</f>
        <v>-0</v>
      </c>
      <c r="R139" s="29" t="n">
        <f aca="false">IF(M139&lt;0,TRUNC(60*(ABS(M139)-Q139)),TRUNC(60*(M139-Q139))*-1)</f>
        <v>-0</v>
      </c>
      <c r="S139" s="30" t="n">
        <f aca="false">IF(M139&lt;0,(ABS(M139)-Q139-(R139/60))*3600,((M139-Q139-(ABS(R139)/60))*3600)*-1)</f>
        <v>-0</v>
      </c>
      <c r="T139" s="28" t="n">
        <f aca="false">ABS(TRUNC(N139))</f>
        <v>0</v>
      </c>
      <c r="U139" s="29" t="n">
        <f aca="false">TRUNC(60*(ABS(N139)-T139))</f>
        <v>0</v>
      </c>
      <c r="V139" s="30" t="n">
        <f aca="false">(ABS(N139)-T139-(U139/60))*3600</f>
        <v>0</v>
      </c>
    </row>
    <row r="140" customFormat="false" ht="12.75" hidden="false" customHeight="false" outlineLevel="0" collapsed="false">
      <c r="A140" s="23"/>
      <c r="B140" s="23"/>
      <c r="C140" s="24"/>
      <c r="D140" s="24"/>
      <c r="E140" s="24"/>
      <c r="F140" s="24"/>
      <c r="G140" s="23"/>
      <c r="H140" s="25"/>
      <c r="I140" s="26"/>
      <c r="J140" s="23"/>
      <c r="K140" s="23"/>
      <c r="L140" s="23"/>
      <c r="M140" s="27"/>
      <c r="N140" s="27"/>
      <c r="O140" s="27"/>
      <c r="P140" s="27"/>
      <c r="Q140" s="28" t="n">
        <f aca="false">IF(M140&lt;0,ABS(TRUNC(M140)),ABS(TRUNC(M140))*-1)</f>
        <v>-0</v>
      </c>
      <c r="R140" s="29" t="n">
        <f aca="false">IF(M140&lt;0,TRUNC(60*(ABS(M140)-Q140)),TRUNC(60*(M140-Q140))*-1)</f>
        <v>-0</v>
      </c>
      <c r="S140" s="30" t="n">
        <f aca="false">IF(M140&lt;0,(ABS(M140)-Q140-(R140/60))*3600,((M140-Q140-(ABS(R140)/60))*3600)*-1)</f>
        <v>-0</v>
      </c>
      <c r="T140" s="28" t="n">
        <f aca="false">ABS(TRUNC(N140))</f>
        <v>0</v>
      </c>
      <c r="U140" s="29" t="n">
        <f aca="false">TRUNC(60*(ABS(N140)-T140))</f>
        <v>0</v>
      </c>
      <c r="V140" s="30" t="n">
        <f aca="false">(ABS(N140)-T140-(U140/60))*3600</f>
        <v>0</v>
      </c>
    </row>
    <row r="141" customFormat="false" ht="12.75" hidden="false" customHeight="false" outlineLevel="0" collapsed="false">
      <c r="A141" s="23"/>
      <c r="B141" s="23"/>
      <c r="C141" s="24"/>
      <c r="D141" s="24"/>
      <c r="E141" s="24"/>
      <c r="F141" s="24"/>
      <c r="G141" s="23"/>
      <c r="H141" s="25"/>
      <c r="I141" s="26"/>
      <c r="J141" s="23"/>
      <c r="K141" s="23"/>
      <c r="L141" s="23"/>
      <c r="M141" s="27"/>
      <c r="N141" s="27"/>
      <c r="O141" s="27"/>
      <c r="P141" s="27"/>
      <c r="Q141" s="28" t="n">
        <f aca="false">IF(M141&lt;0,ABS(TRUNC(M141)),ABS(TRUNC(M141))*-1)</f>
        <v>-0</v>
      </c>
      <c r="R141" s="29" t="n">
        <f aca="false">IF(M141&lt;0,TRUNC(60*(ABS(M141)-Q141)),TRUNC(60*(M141-Q141))*-1)</f>
        <v>-0</v>
      </c>
      <c r="S141" s="30" t="n">
        <f aca="false">IF(M141&lt;0,(ABS(M141)-Q141-(R141/60))*3600,((M141-Q141-(ABS(R141)/60))*3600)*-1)</f>
        <v>-0</v>
      </c>
      <c r="T141" s="28" t="n">
        <f aca="false">ABS(TRUNC(N141))</f>
        <v>0</v>
      </c>
      <c r="U141" s="29" t="n">
        <f aca="false">TRUNC(60*(ABS(N141)-T141))</f>
        <v>0</v>
      </c>
      <c r="V141" s="30" t="n">
        <f aca="false">(ABS(N141)-T141-(U141/60))*3600</f>
        <v>0</v>
      </c>
    </row>
    <row r="142" customFormat="false" ht="12.75" hidden="false" customHeight="false" outlineLevel="0" collapsed="false">
      <c r="A142" s="23"/>
      <c r="B142" s="23"/>
      <c r="C142" s="24"/>
      <c r="D142" s="24"/>
      <c r="E142" s="24"/>
      <c r="F142" s="24"/>
      <c r="G142" s="23"/>
      <c r="H142" s="25"/>
      <c r="I142" s="26"/>
      <c r="J142" s="23"/>
      <c r="K142" s="23"/>
      <c r="L142" s="23"/>
      <c r="M142" s="27"/>
      <c r="N142" s="27"/>
      <c r="O142" s="27"/>
      <c r="P142" s="27"/>
      <c r="Q142" s="28" t="n">
        <f aca="false">IF(M142&lt;0,ABS(TRUNC(M142)),ABS(TRUNC(M142))*-1)</f>
        <v>-0</v>
      </c>
      <c r="R142" s="29" t="n">
        <f aca="false">IF(M142&lt;0,TRUNC(60*(ABS(M142)-Q142)),TRUNC(60*(M142-Q142))*-1)</f>
        <v>-0</v>
      </c>
      <c r="S142" s="30" t="n">
        <f aca="false">IF(M142&lt;0,(ABS(M142)-Q142-(R142/60))*3600,((M142-Q142-(ABS(R142)/60))*3600)*-1)</f>
        <v>-0</v>
      </c>
      <c r="T142" s="28" t="n">
        <f aca="false">ABS(TRUNC(N142))</f>
        <v>0</v>
      </c>
      <c r="U142" s="29" t="n">
        <f aca="false">TRUNC(60*(ABS(N142)-T142))</f>
        <v>0</v>
      </c>
      <c r="V142" s="30" t="n">
        <f aca="false">(ABS(N142)-T142-(U142/60))*3600</f>
        <v>0</v>
      </c>
    </row>
    <row r="143" customFormat="false" ht="12.75" hidden="false" customHeight="false" outlineLevel="0" collapsed="false">
      <c r="A143" s="23"/>
      <c r="B143" s="23"/>
      <c r="C143" s="24"/>
      <c r="D143" s="24"/>
      <c r="E143" s="24"/>
      <c r="F143" s="24"/>
      <c r="G143" s="23"/>
      <c r="H143" s="25"/>
      <c r="I143" s="26"/>
      <c r="J143" s="23"/>
      <c r="K143" s="23"/>
      <c r="L143" s="23"/>
      <c r="M143" s="27"/>
      <c r="N143" s="27"/>
      <c r="O143" s="27"/>
      <c r="P143" s="27"/>
      <c r="Q143" s="28" t="n">
        <f aca="false">IF(M143&lt;0,ABS(TRUNC(M143)),ABS(TRUNC(M143))*-1)</f>
        <v>-0</v>
      </c>
      <c r="R143" s="29" t="n">
        <f aca="false">IF(M143&lt;0,TRUNC(60*(ABS(M143)-Q143)),TRUNC(60*(M143-Q143))*-1)</f>
        <v>-0</v>
      </c>
      <c r="S143" s="30" t="n">
        <f aca="false">IF(M143&lt;0,(ABS(M143)-Q143-(R143/60))*3600,((M143-Q143-(ABS(R143)/60))*3600)*-1)</f>
        <v>-0</v>
      </c>
      <c r="T143" s="28" t="n">
        <f aca="false">ABS(TRUNC(N143))</f>
        <v>0</v>
      </c>
      <c r="U143" s="29" t="n">
        <f aca="false">TRUNC(60*(ABS(N143)-T143))</f>
        <v>0</v>
      </c>
      <c r="V143" s="30" t="n">
        <f aca="false">(ABS(N143)-T143-(U143/60))*3600</f>
        <v>0</v>
      </c>
    </row>
    <row r="144" customFormat="false" ht="12.75" hidden="false" customHeight="false" outlineLevel="0" collapsed="false">
      <c r="A144" s="23"/>
      <c r="B144" s="23"/>
      <c r="C144" s="24"/>
      <c r="D144" s="24"/>
      <c r="E144" s="24"/>
      <c r="F144" s="24"/>
      <c r="G144" s="23"/>
      <c r="H144" s="25"/>
      <c r="I144" s="26"/>
      <c r="J144" s="23"/>
      <c r="K144" s="23"/>
      <c r="L144" s="23"/>
      <c r="M144" s="27"/>
      <c r="N144" s="27"/>
      <c r="O144" s="27"/>
      <c r="P144" s="27"/>
      <c r="Q144" s="28" t="n">
        <f aca="false">IF(M144&lt;0,ABS(TRUNC(M144)),ABS(TRUNC(M144))*-1)</f>
        <v>-0</v>
      </c>
      <c r="R144" s="29" t="n">
        <f aca="false">IF(M144&lt;0,TRUNC(60*(ABS(M144)-Q144)),TRUNC(60*(M144-Q144))*-1)</f>
        <v>-0</v>
      </c>
      <c r="S144" s="30" t="n">
        <f aca="false">IF(M144&lt;0,(ABS(M144)-Q144-(R144/60))*3600,((M144-Q144-(ABS(R144)/60))*3600)*-1)</f>
        <v>-0</v>
      </c>
      <c r="T144" s="28" t="n">
        <f aca="false">ABS(TRUNC(N144))</f>
        <v>0</v>
      </c>
      <c r="U144" s="29" t="n">
        <f aca="false">TRUNC(60*(ABS(N144)-T144))</f>
        <v>0</v>
      </c>
      <c r="V144" s="30" t="n">
        <f aca="false">(ABS(N144)-T144-(U144/60))*3600</f>
        <v>0</v>
      </c>
    </row>
    <row r="145" customFormat="false" ht="12.75" hidden="false" customHeight="false" outlineLevel="0" collapsed="false">
      <c r="A145" s="23"/>
      <c r="B145" s="23"/>
      <c r="C145" s="24"/>
      <c r="D145" s="24"/>
      <c r="E145" s="24"/>
      <c r="F145" s="24"/>
      <c r="G145" s="23"/>
      <c r="H145" s="25"/>
      <c r="I145" s="26"/>
      <c r="J145" s="23"/>
      <c r="K145" s="23"/>
      <c r="L145" s="23"/>
      <c r="M145" s="27"/>
      <c r="N145" s="27"/>
      <c r="O145" s="27"/>
      <c r="P145" s="27"/>
      <c r="Q145" s="28" t="n">
        <f aca="false">IF(M145&lt;0,ABS(TRUNC(M145)),ABS(TRUNC(M145))*-1)</f>
        <v>-0</v>
      </c>
      <c r="R145" s="29" t="n">
        <f aca="false">IF(M145&lt;0,TRUNC(60*(ABS(M145)-Q145)),TRUNC(60*(M145-Q145))*-1)</f>
        <v>-0</v>
      </c>
      <c r="S145" s="30" t="n">
        <f aca="false">IF(M145&lt;0,(ABS(M145)-Q145-(R145/60))*3600,((M145-Q145-(ABS(R145)/60))*3600)*-1)</f>
        <v>-0</v>
      </c>
      <c r="T145" s="28" t="n">
        <f aca="false">ABS(TRUNC(N145))</f>
        <v>0</v>
      </c>
      <c r="U145" s="29" t="n">
        <f aca="false">TRUNC(60*(ABS(N145)-T145))</f>
        <v>0</v>
      </c>
      <c r="V145" s="30" t="n">
        <f aca="false">(ABS(N145)-T145-(U145/60))*3600</f>
        <v>0</v>
      </c>
    </row>
    <row r="146" customFormat="false" ht="12.75" hidden="false" customHeight="false" outlineLevel="0" collapsed="false">
      <c r="A146" s="23"/>
      <c r="B146" s="23"/>
      <c r="C146" s="24"/>
      <c r="D146" s="24"/>
      <c r="E146" s="24"/>
      <c r="F146" s="24"/>
      <c r="G146" s="23"/>
      <c r="H146" s="25"/>
      <c r="I146" s="26"/>
      <c r="J146" s="23"/>
      <c r="K146" s="23"/>
      <c r="L146" s="23"/>
      <c r="M146" s="27"/>
      <c r="N146" s="27"/>
      <c r="O146" s="27"/>
      <c r="P146" s="27"/>
      <c r="Q146" s="28" t="n">
        <f aca="false">IF(M146&lt;0,ABS(TRUNC(M146)),ABS(TRUNC(M146))*-1)</f>
        <v>-0</v>
      </c>
      <c r="R146" s="29" t="n">
        <f aca="false">IF(M146&lt;0,TRUNC(60*(ABS(M146)-Q146)),TRUNC(60*(M146-Q146))*-1)</f>
        <v>-0</v>
      </c>
      <c r="S146" s="30" t="n">
        <f aca="false">IF(M146&lt;0,(ABS(M146)-Q146-(R146/60))*3600,((M146-Q146-(ABS(R146)/60))*3600)*-1)</f>
        <v>-0</v>
      </c>
      <c r="T146" s="28" t="n">
        <f aca="false">ABS(TRUNC(N146))</f>
        <v>0</v>
      </c>
      <c r="U146" s="29" t="n">
        <f aca="false">TRUNC(60*(ABS(N146)-T146))</f>
        <v>0</v>
      </c>
      <c r="V146" s="30" t="n">
        <f aca="false">(ABS(N146)-T146-(U146/60))*3600</f>
        <v>0</v>
      </c>
    </row>
    <row r="147" customFormat="false" ht="12.75" hidden="false" customHeight="false" outlineLevel="0" collapsed="false">
      <c r="A147" s="23"/>
      <c r="B147" s="23"/>
      <c r="C147" s="24"/>
      <c r="D147" s="24"/>
      <c r="E147" s="24"/>
      <c r="F147" s="24"/>
      <c r="G147" s="23"/>
      <c r="H147" s="25"/>
      <c r="I147" s="26"/>
      <c r="J147" s="23"/>
      <c r="K147" s="23"/>
      <c r="L147" s="23"/>
      <c r="M147" s="27"/>
      <c r="N147" s="27"/>
      <c r="O147" s="27"/>
      <c r="P147" s="27"/>
      <c r="Q147" s="28" t="n">
        <f aca="false">IF(M147&lt;0,ABS(TRUNC(M147)),ABS(TRUNC(M147))*-1)</f>
        <v>-0</v>
      </c>
      <c r="R147" s="29" t="n">
        <f aca="false">IF(M147&lt;0,TRUNC(60*(ABS(M147)-Q147)),TRUNC(60*(M147-Q147))*-1)</f>
        <v>-0</v>
      </c>
      <c r="S147" s="30" t="n">
        <f aca="false">IF(M147&lt;0,(ABS(M147)-Q147-(R147/60))*3600,((M147-Q147-(ABS(R147)/60))*3600)*-1)</f>
        <v>-0</v>
      </c>
      <c r="T147" s="28" t="n">
        <f aca="false">ABS(TRUNC(N147))</f>
        <v>0</v>
      </c>
      <c r="U147" s="29" t="n">
        <f aca="false">TRUNC(60*(ABS(N147)-T147))</f>
        <v>0</v>
      </c>
      <c r="V147" s="30" t="n">
        <f aca="false">(ABS(N147)-T147-(U147/60))*3600</f>
        <v>0</v>
      </c>
    </row>
    <row r="148" customFormat="false" ht="12.75" hidden="false" customHeight="false" outlineLevel="0" collapsed="false">
      <c r="A148" s="23"/>
      <c r="B148" s="23"/>
      <c r="C148" s="24"/>
      <c r="D148" s="24"/>
      <c r="E148" s="24"/>
      <c r="F148" s="24"/>
      <c r="G148" s="23"/>
      <c r="H148" s="25"/>
      <c r="I148" s="26"/>
      <c r="J148" s="23"/>
      <c r="K148" s="23"/>
      <c r="L148" s="23"/>
      <c r="M148" s="27"/>
      <c r="N148" s="27"/>
      <c r="O148" s="27"/>
      <c r="P148" s="27"/>
      <c r="Q148" s="28" t="n">
        <f aca="false">IF(M148&lt;0,ABS(TRUNC(M148)),ABS(TRUNC(M148))*-1)</f>
        <v>-0</v>
      </c>
      <c r="R148" s="29" t="n">
        <f aca="false">IF(M148&lt;0,TRUNC(60*(ABS(M148)-Q148)),TRUNC(60*(M148-Q148))*-1)</f>
        <v>-0</v>
      </c>
      <c r="S148" s="30" t="n">
        <f aca="false">IF(M148&lt;0,(ABS(M148)-Q148-(R148/60))*3600,((M148-Q148-(ABS(R148)/60))*3600)*-1)</f>
        <v>-0</v>
      </c>
      <c r="T148" s="28" t="n">
        <f aca="false">ABS(TRUNC(N148))</f>
        <v>0</v>
      </c>
      <c r="U148" s="29" t="n">
        <f aca="false">TRUNC(60*(ABS(N148)-T148))</f>
        <v>0</v>
      </c>
      <c r="V148" s="30" t="n">
        <f aca="false">(ABS(N148)-T148-(U148/60))*3600</f>
        <v>0</v>
      </c>
    </row>
    <row r="149" customFormat="false" ht="12.75" hidden="false" customHeight="false" outlineLevel="0" collapsed="false">
      <c r="A149" s="23"/>
      <c r="B149" s="23"/>
      <c r="C149" s="24"/>
      <c r="D149" s="24"/>
      <c r="E149" s="24"/>
      <c r="F149" s="24"/>
      <c r="G149" s="23"/>
      <c r="H149" s="25"/>
      <c r="I149" s="26"/>
      <c r="J149" s="23"/>
      <c r="K149" s="23"/>
      <c r="L149" s="23"/>
      <c r="M149" s="27"/>
      <c r="N149" s="27"/>
      <c r="O149" s="27"/>
      <c r="P149" s="27"/>
      <c r="Q149" s="28" t="n">
        <f aca="false">IF(M149&lt;0,ABS(TRUNC(M149)),ABS(TRUNC(M149))*-1)</f>
        <v>-0</v>
      </c>
      <c r="R149" s="29" t="n">
        <f aca="false">IF(M149&lt;0,TRUNC(60*(ABS(M149)-Q149)),TRUNC(60*(M149-Q149))*-1)</f>
        <v>-0</v>
      </c>
      <c r="S149" s="30" t="n">
        <f aca="false">IF(M149&lt;0,(ABS(M149)-Q149-(R149/60))*3600,((M149-Q149-(ABS(R149)/60))*3600)*-1)</f>
        <v>-0</v>
      </c>
      <c r="T149" s="28" t="n">
        <f aca="false">ABS(TRUNC(N149))</f>
        <v>0</v>
      </c>
      <c r="U149" s="29" t="n">
        <f aca="false">TRUNC(60*(ABS(N149)-T149))</f>
        <v>0</v>
      </c>
      <c r="V149" s="30" t="n">
        <f aca="false">(ABS(N149)-T149-(U149/60))*3600</f>
        <v>0</v>
      </c>
    </row>
    <row r="150" customFormat="false" ht="12.75" hidden="false" customHeight="false" outlineLevel="0" collapsed="false">
      <c r="A150" s="23"/>
      <c r="B150" s="23"/>
      <c r="C150" s="24"/>
      <c r="D150" s="24"/>
      <c r="E150" s="24"/>
      <c r="F150" s="24"/>
      <c r="G150" s="23"/>
      <c r="H150" s="25"/>
      <c r="I150" s="26"/>
      <c r="J150" s="23"/>
      <c r="K150" s="23"/>
      <c r="L150" s="23"/>
      <c r="M150" s="27"/>
      <c r="N150" s="27"/>
      <c r="O150" s="27"/>
      <c r="P150" s="27"/>
      <c r="Q150" s="28" t="n">
        <f aca="false">IF(M150&lt;0,ABS(TRUNC(M150)),ABS(TRUNC(M150))*-1)</f>
        <v>-0</v>
      </c>
      <c r="R150" s="29" t="n">
        <f aca="false">IF(M150&lt;0,TRUNC(60*(ABS(M150)-Q150)),TRUNC(60*(M150-Q150))*-1)</f>
        <v>-0</v>
      </c>
      <c r="S150" s="30" t="n">
        <f aca="false">IF(M150&lt;0,(ABS(M150)-Q150-(R150/60))*3600,((M150-Q150-(ABS(R150)/60))*3600)*-1)</f>
        <v>-0</v>
      </c>
      <c r="T150" s="28" t="n">
        <f aca="false">ABS(TRUNC(N150))</f>
        <v>0</v>
      </c>
      <c r="U150" s="29" t="n">
        <f aca="false">TRUNC(60*(ABS(N150)-T150))</f>
        <v>0</v>
      </c>
      <c r="V150" s="30" t="n">
        <f aca="false">(ABS(N150)-T150-(U150/60))*3600</f>
        <v>0</v>
      </c>
    </row>
    <row r="151" customFormat="false" ht="12.75" hidden="false" customHeight="false" outlineLevel="0" collapsed="false">
      <c r="A151" s="23"/>
      <c r="B151" s="23"/>
      <c r="C151" s="24"/>
      <c r="D151" s="24"/>
      <c r="E151" s="24"/>
      <c r="F151" s="24"/>
      <c r="G151" s="23"/>
      <c r="H151" s="25"/>
      <c r="I151" s="26"/>
      <c r="J151" s="23"/>
      <c r="K151" s="23"/>
      <c r="L151" s="23"/>
      <c r="M151" s="27"/>
      <c r="N151" s="27"/>
      <c r="O151" s="27"/>
      <c r="P151" s="27"/>
      <c r="Q151" s="28" t="n">
        <f aca="false">IF(M151&lt;0,ABS(TRUNC(M151)),ABS(TRUNC(M151))*-1)</f>
        <v>-0</v>
      </c>
      <c r="R151" s="29" t="n">
        <f aca="false">IF(M151&lt;0,TRUNC(60*(ABS(M151)-Q151)),TRUNC(60*(M151-Q151))*-1)</f>
        <v>-0</v>
      </c>
      <c r="S151" s="30" t="n">
        <f aca="false">IF(M151&lt;0,(ABS(M151)-Q151-(R151/60))*3600,((M151-Q151-(ABS(R151)/60))*3600)*-1)</f>
        <v>-0</v>
      </c>
      <c r="T151" s="28" t="n">
        <f aca="false">ABS(TRUNC(N151))</f>
        <v>0</v>
      </c>
      <c r="U151" s="29" t="n">
        <f aca="false">TRUNC(60*(ABS(N151)-T151))</f>
        <v>0</v>
      </c>
      <c r="V151" s="30" t="n">
        <f aca="false">(ABS(N151)-T151-(U151/60))*3600</f>
        <v>0</v>
      </c>
    </row>
    <row r="152" customFormat="false" ht="12.75" hidden="false" customHeight="false" outlineLevel="0" collapsed="false">
      <c r="A152" s="23"/>
      <c r="B152" s="23"/>
      <c r="C152" s="24"/>
      <c r="D152" s="24"/>
      <c r="E152" s="24"/>
      <c r="F152" s="24"/>
      <c r="G152" s="23"/>
      <c r="H152" s="25"/>
      <c r="I152" s="26"/>
      <c r="J152" s="23"/>
      <c r="K152" s="23"/>
      <c r="L152" s="23"/>
      <c r="M152" s="27"/>
      <c r="N152" s="27"/>
      <c r="O152" s="27"/>
      <c r="P152" s="27"/>
      <c r="Q152" s="28" t="n">
        <f aca="false">IF(M152&lt;0,ABS(TRUNC(M152)),ABS(TRUNC(M152))*-1)</f>
        <v>-0</v>
      </c>
      <c r="R152" s="29" t="n">
        <f aca="false">IF(M152&lt;0,TRUNC(60*(ABS(M152)-Q152)),TRUNC(60*(M152-Q152))*-1)</f>
        <v>-0</v>
      </c>
      <c r="S152" s="30" t="n">
        <f aca="false">IF(M152&lt;0,(ABS(M152)-Q152-(R152/60))*3600,((M152-Q152-(ABS(R152)/60))*3600)*-1)</f>
        <v>-0</v>
      </c>
      <c r="T152" s="28" t="n">
        <f aca="false">ABS(TRUNC(N152))</f>
        <v>0</v>
      </c>
      <c r="U152" s="29" t="n">
        <f aca="false">TRUNC(60*(ABS(N152)-T152))</f>
        <v>0</v>
      </c>
      <c r="V152" s="30" t="n">
        <f aca="false">(ABS(N152)-T152-(U152/60))*3600</f>
        <v>0</v>
      </c>
    </row>
    <row r="153" customFormat="false" ht="12.75" hidden="false" customHeight="false" outlineLevel="0" collapsed="false">
      <c r="A153" s="23"/>
      <c r="B153" s="23"/>
      <c r="C153" s="24"/>
      <c r="D153" s="24"/>
      <c r="E153" s="24"/>
      <c r="F153" s="24"/>
      <c r="G153" s="23"/>
      <c r="H153" s="25"/>
      <c r="I153" s="26"/>
      <c r="J153" s="23"/>
      <c r="K153" s="23"/>
      <c r="L153" s="23"/>
      <c r="M153" s="27"/>
      <c r="N153" s="27"/>
      <c r="O153" s="27"/>
      <c r="P153" s="27"/>
      <c r="Q153" s="28" t="n">
        <f aca="false">IF(M153&lt;0,ABS(TRUNC(M153)),ABS(TRUNC(M153))*-1)</f>
        <v>-0</v>
      </c>
      <c r="R153" s="29" t="n">
        <f aca="false">IF(M153&lt;0,TRUNC(60*(ABS(M153)-Q153)),TRUNC(60*(M153-Q153))*-1)</f>
        <v>-0</v>
      </c>
      <c r="S153" s="30" t="n">
        <f aca="false">IF(M153&lt;0,(ABS(M153)-Q153-(R153/60))*3600,((M153-Q153-(ABS(R153)/60))*3600)*-1)</f>
        <v>-0</v>
      </c>
      <c r="T153" s="28" t="n">
        <f aca="false">ABS(TRUNC(N153))</f>
        <v>0</v>
      </c>
      <c r="U153" s="29" t="n">
        <f aca="false">TRUNC(60*(ABS(N153)-T153))</f>
        <v>0</v>
      </c>
      <c r="V153" s="30" t="n">
        <f aca="false">(ABS(N153)-T153-(U153/60))*3600</f>
        <v>0</v>
      </c>
    </row>
    <row r="154" customFormat="false" ht="12.75" hidden="false" customHeight="false" outlineLevel="0" collapsed="false">
      <c r="A154" s="23"/>
      <c r="B154" s="23"/>
      <c r="C154" s="24"/>
      <c r="D154" s="24"/>
      <c r="E154" s="24"/>
      <c r="F154" s="24"/>
      <c r="G154" s="23"/>
      <c r="H154" s="25"/>
      <c r="I154" s="26"/>
      <c r="J154" s="23"/>
      <c r="K154" s="23"/>
      <c r="L154" s="23"/>
      <c r="M154" s="27"/>
      <c r="N154" s="27"/>
      <c r="O154" s="27"/>
      <c r="P154" s="27"/>
      <c r="Q154" s="28" t="n">
        <f aca="false">IF(M154&lt;0,ABS(TRUNC(M154)),ABS(TRUNC(M154))*-1)</f>
        <v>-0</v>
      </c>
      <c r="R154" s="29" t="n">
        <f aca="false">IF(M154&lt;0,TRUNC(60*(ABS(M154)-Q154)),TRUNC(60*(M154-Q154))*-1)</f>
        <v>-0</v>
      </c>
      <c r="S154" s="30" t="n">
        <f aca="false">IF(M154&lt;0,(ABS(M154)-Q154-(R154/60))*3600,((M154-Q154-(ABS(R154)/60))*3600)*-1)</f>
        <v>-0</v>
      </c>
      <c r="T154" s="28" t="n">
        <f aca="false">ABS(TRUNC(N154))</f>
        <v>0</v>
      </c>
      <c r="U154" s="29" t="n">
        <f aca="false">TRUNC(60*(ABS(N154)-T154))</f>
        <v>0</v>
      </c>
      <c r="V154" s="30" t="n">
        <f aca="false">(ABS(N154)-T154-(U154/60))*3600</f>
        <v>0</v>
      </c>
    </row>
    <row r="155" customFormat="false" ht="12.75" hidden="false" customHeight="false" outlineLevel="0" collapsed="false">
      <c r="A155" s="23"/>
      <c r="B155" s="23"/>
      <c r="C155" s="24"/>
      <c r="D155" s="24"/>
      <c r="E155" s="24"/>
      <c r="F155" s="24"/>
      <c r="G155" s="23"/>
      <c r="H155" s="25"/>
      <c r="I155" s="26"/>
      <c r="J155" s="23"/>
      <c r="K155" s="23"/>
      <c r="L155" s="23"/>
      <c r="M155" s="27"/>
      <c r="N155" s="27"/>
      <c r="O155" s="27"/>
      <c r="P155" s="27"/>
      <c r="Q155" s="28" t="n">
        <f aca="false">IF(M155&lt;0,ABS(TRUNC(M155)),ABS(TRUNC(M155))*-1)</f>
        <v>-0</v>
      </c>
      <c r="R155" s="29" t="n">
        <f aca="false">IF(M155&lt;0,TRUNC(60*(ABS(M155)-Q155)),TRUNC(60*(M155-Q155))*-1)</f>
        <v>-0</v>
      </c>
      <c r="S155" s="30" t="n">
        <f aca="false">IF(M155&lt;0,(ABS(M155)-Q155-(R155/60))*3600,((M155-Q155-(ABS(R155)/60))*3600)*-1)</f>
        <v>-0</v>
      </c>
      <c r="T155" s="28" t="n">
        <f aca="false">ABS(TRUNC(N155))</f>
        <v>0</v>
      </c>
      <c r="U155" s="29" t="n">
        <f aca="false">TRUNC(60*(ABS(N155)-T155))</f>
        <v>0</v>
      </c>
      <c r="V155" s="30" t="n">
        <f aca="false">(ABS(N155)-T155-(U155/60))*3600</f>
        <v>0</v>
      </c>
    </row>
    <row r="156" customFormat="false" ht="12.75" hidden="false" customHeight="false" outlineLevel="0" collapsed="false">
      <c r="A156" s="23"/>
      <c r="B156" s="23"/>
      <c r="C156" s="24"/>
      <c r="D156" s="24"/>
      <c r="E156" s="24"/>
      <c r="F156" s="24"/>
      <c r="G156" s="23"/>
      <c r="H156" s="25"/>
      <c r="I156" s="26"/>
      <c r="J156" s="23"/>
      <c r="K156" s="23"/>
      <c r="L156" s="23"/>
      <c r="M156" s="27"/>
      <c r="N156" s="27"/>
      <c r="O156" s="27"/>
      <c r="P156" s="27"/>
      <c r="Q156" s="28" t="n">
        <f aca="false">IF(M156&lt;0,ABS(TRUNC(M156)),ABS(TRUNC(M156))*-1)</f>
        <v>-0</v>
      </c>
      <c r="R156" s="29" t="n">
        <f aca="false">IF(M156&lt;0,TRUNC(60*(ABS(M156)-Q156)),TRUNC(60*(M156-Q156))*-1)</f>
        <v>-0</v>
      </c>
      <c r="S156" s="30" t="n">
        <f aca="false">IF(M156&lt;0,(ABS(M156)-Q156-(R156/60))*3600,((M156-Q156-(ABS(R156)/60))*3600)*-1)</f>
        <v>-0</v>
      </c>
      <c r="T156" s="28" t="n">
        <f aca="false">ABS(TRUNC(N156))</f>
        <v>0</v>
      </c>
      <c r="U156" s="29" t="n">
        <f aca="false">TRUNC(60*(ABS(N156)-T156))</f>
        <v>0</v>
      </c>
      <c r="V156" s="30" t="n">
        <f aca="false">(ABS(N156)-T156-(U156/60))*3600</f>
        <v>0</v>
      </c>
    </row>
    <row r="157" customFormat="false" ht="12.75" hidden="false" customHeight="false" outlineLevel="0" collapsed="false">
      <c r="A157" s="23"/>
      <c r="B157" s="23"/>
      <c r="C157" s="24"/>
      <c r="D157" s="24"/>
      <c r="E157" s="24"/>
      <c r="F157" s="24"/>
      <c r="G157" s="23"/>
      <c r="H157" s="25"/>
      <c r="I157" s="26"/>
      <c r="J157" s="23"/>
      <c r="K157" s="23"/>
      <c r="L157" s="23"/>
      <c r="M157" s="27"/>
      <c r="N157" s="27"/>
      <c r="O157" s="27"/>
      <c r="P157" s="27"/>
      <c r="Q157" s="28" t="n">
        <f aca="false">IF(M157&lt;0,ABS(TRUNC(M157)),ABS(TRUNC(M157))*-1)</f>
        <v>-0</v>
      </c>
      <c r="R157" s="29" t="n">
        <f aca="false">IF(M157&lt;0,TRUNC(60*(ABS(M157)-Q157)),TRUNC(60*(M157-Q157))*-1)</f>
        <v>-0</v>
      </c>
      <c r="S157" s="30" t="n">
        <f aca="false">IF(M157&lt;0,(ABS(M157)-Q157-(R157/60))*3600,((M157-Q157-(ABS(R157)/60))*3600)*-1)</f>
        <v>-0</v>
      </c>
      <c r="T157" s="28" t="n">
        <f aca="false">ABS(TRUNC(N157))</f>
        <v>0</v>
      </c>
      <c r="U157" s="29" t="n">
        <f aca="false">TRUNC(60*(ABS(N157)-T157))</f>
        <v>0</v>
      </c>
      <c r="V157" s="30" t="n">
        <f aca="false">(ABS(N157)-T157-(U157/60))*3600</f>
        <v>0</v>
      </c>
    </row>
    <row r="158" customFormat="false" ht="12.75" hidden="false" customHeight="false" outlineLevel="0" collapsed="false">
      <c r="A158" s="23"/>
      <c r="B158" s="23"/>
      <c r="C158" s="24"/>
      <c r="D158" s="24"/>
      <c r="E158" s="24"/>
      <c r="F158" s="24"/>
      <c r="G158" s="23"/>
      <c r="H158" s="25"/>
      <c r="I158" s="26"/>
      <c r="J158" s="23"/>
      <c r="K158" s="23"/>
      <c r="L158" s="23"/>
      <c r="M158" s="27"/>
      <c r="N158" s="27"/>
      <c r="O158" s="27"/>
      <c r="P158" s="27"/>
      <c r="Q158" s="28" t="n">
        <f aca="false">IF(M158&lt;0,ABS(TRUNC(M158)),ABS(TRUNC(M158))*-1)</f>
        <v>-0</v>
      </c>
      <c r="R158" s="29" t="n">
        <f aca="false">IF(M158&lt;0,TRUNC(60*(ABS(M158)-Q158)),TRUNC(60*(M158-Q158))*-1)</f>
        <v>-0</v>
      </c>
      <c r="S158" s="30" t="n">
        <f aca="false">IF(M158&lt;0,(ABS(M158)-Q158-(R158/60))*3600,((M158-Q158-(ABS(R158)/60))*3600)*-1)</f>
        <v>-0</v>
      </c>
      <c r="T158" s="28" t="n">
        <f aca="false">ABS(TRUNC(N158))</f>
        <v>0</v>
      </c>
      <c r="U158" s="29" t="n">
        <f aca="false">TRUNC(60*(ABS(N158)-T158))</f>
        <v>0</v>
      </c>
      <c r="V158" s="30" t="n">
        <f aca="false">(ABS(N158)-T158-(U158/60))*3600</f>
        <v>0</v>
      </c>
    </row>
    <row r="159" customFormat="false" ht="12.75" hidden="false" customHeight="false" outlineLevel="0" collapsed="false">
      <c r="A159" s="23"/>
      <c r="B159" s="23"/>
      <c r="C159" s="24"/>
      <c r="D159" s="24"/>
      <c r="E159" s="24"/>
      <c r="F159" s="24"/>
      <c r="G159" s="23"/>
      <c r="H159" s="25"/>
      <c r="I159" s="26"/>
      <c r="J159" s="23"/>
      <c r="K159" s="23"/>
      <c r="L159" s="23"/>
      <c r="M159" s="27"/>
      <c r="N159" s="27"/>
      <c r="O159" s="27"/>
      <c r="P159" s="27"/>
      <c r="Q159" s="28" t="n">
        <f aca="false">IF(M159&lt;0,ABS(TRUNC(M159)),ABS(TRUNC(M159))*-1)</f>
        <v>-0</v>
      </c>
      <c r="R159" s="29" t="n">
        <f aca="false">IF(M159&lt;0,TRUNC(60*(ABS(M159)-Q159)),TRUNC(60*(M159-Q159))*-1)</f>
        <v>-0</v>
      </c>
      <c r="S159" s="30" t="n">
        <f aca="false">IF(M159&lt;0,(ABS(M159)-Q159-(R159/60))*3600,((M159-Q159-(ABS(R159)/60))*3600)*-1)</f>
        <v>-0</v>
      </c>
      <c r="T159" s="28" t="n">
        <f aca="false">ABS(TRUNC(N159))</f>
        <v>0</v>
      </c>
      <c r="U159" s="29" t="n">
        <f aca="false">TRUNC(60*(ABS(N159)-T159))</f>
        <v>0</v>
      </c>
      <c r="V159" s="30" t="n">
        <f aca="false">(ABS(N159)-T159-(U159/60))*3600</f>
        <v>0</v>
      </c>
    </row>
    <row r="160" customFormat="false" ht="12.75" hidden="false" customHeight="false" outlineLevel="0" collapsed="false">
      <c r="A160" s="23"/>
      <c r="B160" s="23"/>
      <c r="C160" s="24"/>
      <c r="D160" s="24"/>
      <c r="E160" s="24"/>
      <c r="F160" s="24"/>
      <c r="G160" s="23"/>
      <c r="H160" s="25"/>
      <c r="I160" s="26"/>
      <c r="J160" s="23"/>
      <c r="K160" s="23"/>
      <c r="L160" s="23"/>
      <c r="M160" s="27"/>
      <c r="N160" s="27"/>
      <c r="O160" s="27"/>
      <c r="P160" s="27"/>
      <c r="Q160" s="28" t="n">
        <f aca="false">IF(M160&lt;0,ABS(TRUNC(M160)),ABS(TRUNC(M160))*-1)</f>
        <v>-0</v>
      </c>
      <c r="R160" s="29" t="n">
        <f aca="false">IF(M160&lt;0,TRUNC(60*(ABS(M160)-Q160)),TRUNC(60*(M160-Q160))*-1)</f>
        <v>-0</v>
      </c>
      <c r="S160" s="30" t="n">
        <f aca="false">IF(M160&lt;0,(ABS(M160)-Q160-(R160/60))*3600,((M160-Q160-(ABS(R160)/60))*3600)*-1)</f>
        <v>-0</v>
      </c>
      <c r="T160" s="28" t="n">
        <f aca="false">ABS(TRUNC(N160))</f>
        <v>0</v>
      </c>
      <c r="U160" s="29" t="n">
        <f aca="false">TRUNC(60*(ABS(N160)-T160))</f>
        <v>0</v>
      </c>
      <c r="V160" s="30" t="n">
        <f aca="false">(ABS(N160)-T160-(U160/60))*3600</f>
        <v>0</v>
      </c>
    </row>
    <row r="161" customFormat="false" ht="12.75" hidden="false" customHeight="false" outlineLevel="0" collapsed="false">
      <c r="A161" s="23"/>
      <c r="B161" s="23"/>
      <c r="C161" s="24"/>
      <c r="D161" s="24"/>
      <c r="E161" s="24"/>
      <c r="F161" s="24"/>
      <c r="G161" s="23"/>
      <c r="H161" s="25"/>
      <c r="I161" s="26"/>
      <c r="J161" s="23"/>
      <c r="K161" s="23"/>
      <c r="L161" s="23"/>
      <c r="M161" s="27"/>
      <c r="N161" s="27"/>
      <c r="O161" s="27"/>
      <c r="P161" s="27"/>
      <c r="Q161" s="28" t="n">
        <f aca="false">IF(M161&lt;0,ABS(TRUNC(M161)),ABS(TRUNC(M161))*-1)</f>
        <v>-0</v>
      </c>
      <c r="R161" s="29" t="n">
        <f aca="false">IF(M161&lt;0,TRUNC(60*(ABS(M161)-Q161)),TRUNC(60*(M161-Q161))*-1)</f>
        <v>-0</v>
      </c>
      <c r="S161" s="30" t="n">
        <f aca="false">IF(M161&lt;0,(ABS(M161)-Q161-(R161/60))*3600,((M161-Q161-(ABS(R161)/60))*3600)*-1)</f>
        <v>-0</v>
      </c>
      <c r="T161" s="28" t="n">
        <f aca="false">ABS(TRUNC(N161))</f>
        <v>0</v>
      </c>
      <c r="U161" s="29" t="n">
        <f aca="false">TRUNC(60*(ABS(N161)-T161))</f>
        <v>0</v>
      </c>
      <c r="V161" s="30" t="n">
        <f aca="false">(ABS(N161)-T161-(U161/60))*3600</f>
        <v>0</v>
      </c>
    </row>
    <row r="162" customFormat="false" ht="12.75" hidden="false" customHeight="false" outlineLevel="0" collapsed="false">
      <c r="A162" s="23"/>
      <c r="B162" s="23"/>
      <c r="C162" s="24"/>
      <c r="D162" s="24"/>
      <c r="E162" s="24"/>
      <c r="F162" s="24"/>
      <c r="G162" s="23"/>
      <c r="H162" s="25"/>
      <c r="I162" s="26"/>
      <c r="J162" s="23"/>
      <c r="K162" s="23"/>
      <c r="L162" s="23"/>
      <c r="M162" s="27"/>
      <c r="N162" s="27"/>
      <c r="O162" s="27"/>
      <c r="P162" s="27"/>
      <c r="Q162" s="28" t="n">
        <f aca="false">IF(M162&lt;0,ABS(TRUNC(M162)),ABS(TRUNC(M162))*-1)</f>
        <v>-0</v>
      </c>
      <c r="R162" s="29" t="n">
        <f aca="false">IF(M162&lt;0,TRUNC(60*(ABS(M162)-Q162)),TRUNC(60*(M162-Q162))*-1)</f>
        <v>-0</v>
      </c>
      <c r="S162" s="30" t="n">
        <f aca="false">IF(M162&lt;0,(ABS(M162)-Q162-(R162/60))*3600,((M162-Q162-(ABS(R162)/60))*3600)*-1)</f>
        <v>-0</v>
      </c>
      <c r="T162" s="28" t="n">
        <f aca="false">ABS(TRUNC(N162))</f>
        <v>0</v>
      </c>
      <c r="U162" s="29" t="n">
        <f aca="false">TRUNC(60*(ABS(N162)-T162))</f>
        <v>0</v>
      </c>
      <c r="V162" s="30" t="n">
        <f aca="false">(ABS(N162)-T162-(U162/60))*3600</f>
        <v>0</v>
      </c>
    </row>
    <row r="163" customFormat="false" ht="12.75" hidden="false" customHeight="false" outlineLevel="0" collapsed="false">
      <c r="A163" s="23"/>
      <c r="B163" s="23"/>
      <c r="C163" s="24"/>
      <c r="D163" s="24"/>
      <c r="E163" s="24"/>
      <c r="F163" s="24"/>
      <c r="G163" s="23"/>
      <c r="H163" s="25"/>
      <c r="I163" s="26"/>
      <c r="J163" s="23"/>
      <c r="K163" s="23"/>
      <c r="L163" s="23"/>
      <c r="M163" s="27"/>
      <c r="N163" s="27"/>
      <c r="O163" s="27"/>
      <c r="P163" s="27"/>
      <c r="Q163" s="28" t="n">
        <f aca="false">IF(M163&lt;0,ABS(TRUNC(M163)),ABS(TRUNC(M163))*-1)</f>
        <v>-0</v>
      </c>
      <c r="R163" s="29" t="n">
        <f aca="false">IF(M163&lt;0,TRUNC(60*(ABS(M163)-Q163)),TRUNC(60*(M163-Q163))*-1)</f>
        <v>-0</v>
      </c>
      <c r="S163" s="30" t="n">
        <f aca="false">IF(M163&lt;0,(ABS(M163)-Q163-(R163/60))*3600,((M163-Q163-(ABS(R163)/60))*3600)*-1)</f>
        <v>-0</v>
      </c>
      <c r="T163" s="28" t="n">
        <f aca="false">ABS(TRUNC(N163))</f>
        <v>0</v>
      </c>
      <c r="U163" s="29" t="n">
        <f aca="false">TRUNC(60*(ABS(N163)-T163))</f>
        <v>0</v>
      </c>
      <c r="V163" s="30" t="n">
        <f aca="false">(ABS(N163)-T163-(U163/60))*3600</f>
        <v>0</v>
      </c>
    </row>
    <row r="164" customFormat="false" ht="12.75" hidden="false" customHeight="false" outlineLevel="0" collapsed="false">
      <c r="A164" s="23"/>
      <c r="B164" s="23"/>
      <c r="C164" s="24"/>
      <c r="D164" s="24"/>
      <c r="E164" s="24"/>
      <c r="F164" s="24"/>
      <c r="G164" s="23"/>
      <c r="H164" s="25"/>
      <c r="I164" s="26"/>
      <c r="J164" s="23"/>
      <c r="K164" s="23"/>
      <c r="L164" s="23"/>
      <c r="M164" s="27"/>
      <c r="N164" s="27"/>
      <c r="O164" s="27"/>
      <c r="P164" s="27"/>
      <c r="Q164" s="28" t="n">
        <f aca="false">IF(M164&lt;0,ABS(TRUNC(M164)),ABS(TRUNC(M164))*-1)</f>
        <v>-0</v>
      </c>
      <c r="R164" s="29" t="n">
        <f aca="false">IF(M164&lt;0,TRUNC(60*(ABS(M164)-Q164)),TRUNC(60*(M164-Q164))*-1)</f>
        <v>-0</v>
      </c>
      <c r="S164" s="30" t="n">
        <f aca="false">IF(M164&lt;0,(ABS(M164)-Q164-(R164/60))*3600,((M164-Q164-(ABS(R164)/60))*3600)*-1)</f>
        <v>-0</v>
      </c>
      <c r="T164" s="28" t="n">
        <f aca="false">ABS(TRUNC(N164))</f>
        <v>0</v>
      </c>
      <c r="U164" s="29" t="n">
        <f aca="false">TRUNC(60*(ABS(N164)-T164))</f>
        <v>0</v>
      </c>
      <c r="V164" s="30" t="n">
        <f aca="false">(ABS(N164)-T164-(U164/60))*3600</f>
        <v>0</v>
      </c>
    </row>
    <row r="165" customFormat="false" ht="12.75" hidden="false" customHeight="false" outlineLevel="0" collapsed="false">
      <c r="A165" s="23"/>
      <c r="B165" s="23"/>
      <c r="C165" s="24"/>
      <c r="D165" s="24"/>
      <c r="E165" s="24"/>
      <c r="F165" s="24"/>
      <c r="G165" s="23"/>
      <c r="H165" s="25"/>
      <c r="I165" s="26"/>
      <c r="J165" s="23"/>
      <c r="K165" s="23"/>
      <c r="L165" s="23"/>
      <c r="M165" s="27"/>
      <c r="N165" s="27"/>
      <c r="O165" s="27"/>
      <c r="P165" s="27"/>
      <c r="Q165" s="28" t="n">
        <f aca="false">IF(M165&lt;0,ABS(TRUNC(M165)),ABS(TRUNC(M165))*-1)</f>
        <v>-0</v>
      </c>
      <c r="R165" s="29" t="n">
        <f aca="false">IF(M165&lt;0,TRUNC(60*(ABS(M165)-Q165)),TRUNC(60*(M165-Q165))*-1)</f>
        <v>-0</v>
      </c>
      <c r="S165" s="30" t="n">
        <f aca="false">IF(M165&lt;0,(ABS(M165)-Q165-(R165/60))*3600,((M165-Q165-(ABS(R165)/60))*3600)*-1)</f>
        <v>-0</v>
      </c>
      <c r="T165" s="28" t="n">
        <f aca="false">ABS(TRUNC(N165))</f>
        <v>0</v>
      </c>
      <c r="U165" s="29" t="n">
        <f aca="false">TRUNC(60*(ABS(N165)-T165))</f>
        <v>0</v>
      </c>
      <c r="V165" s="30" t="n">
        <f aca="false">(ABS(N165)-T165-(U165/60))*3600</f>
        <v>0</v>
      </c>
    </row>
    <row r="166" customFormat="false" ht="12.75" hidden="false" customHeight="false" outlineLevel="0" collapsed="false">
      <c r="A166" s="23"/>
      <c r="B166" s="23"/>
      <c r="C166" s="24"/>
      <c r="D166" s="24"/>
      <c r="E166" s="24"/>
      <c r="F166" s="24"/>
      <c r="G166" s="23"/>
      <c r="H166" s="25"/>
      <c r="I166" s="26"/>
      <c r="J166" s="23"/>
      <c r="K166" s="23"/>
      <c r="L166" s="23"/>
      <c r="M166" s="27"/>
      <c r="N166" s="27"/>
      <c r="O166" s="27"/>
      <c r="P166" s="27"/>
      <c r="Q166" s="28" t="n">
        <f aca="false">IF(M166&lt;0,ABS(TRUNC(M166)),ABS(TRUNC(M166))*-1)</f>
        <v>-0</v>
      </c>
      <c r="R166" s="29" t="n">
        <f aca="false">IF(M166&lt;0,TRUNC(60*(ABS(M166)-Q166)),TRUNC(60*(M166-Q166))*-1)</f>
        <v>-0</v>
      </c>
      <c r="S166" s="30" t="n">
        <f aca="false">IF(M166&lt;0,(ABS(M166)-Q166-(R166/60))*3600,((M166-Q166-(ABS(R166)/60))*3600)*-1)</f>
        <v>-0</v>
      </c>
      <c r="T166" s="28" t="n">
        <f aca="false">ABS(TRUNC(N166))</f>
        <v>0</v>
      </c>
      <c r="U166" s="29" t="n">
        <f aca="false">TRUNC(60*(ABS(N166)-T166))</f>
        <v>0</v>
      </c>
      <c r="V166" s="30" t="n">
        <f aca="false">(ABS(N166)-T166-(U166/60))*3600</f>
        <v>0</v>
      </c>
    </row>
    <row r="167" customFormat="false" ht="12.75" hidden="false" customHeight="false" outlineLevel="0" collapsed="false">
      <c r="A167" s="23"/>
      <c r="B167" s="23"/>
      <c r="C167" s="24"/>
      <c r="D167" s="24"/>
      <c r="E167" s="24"/>
      <c r="F167" s="24"/>
      <c r="G167" s="23"/>
      <c r="H167" s="25"/>
      <c r="I167" s="26"/>
      <c r="J167" s="23"/>
      <c r="K167" s="23"/>
      <c r="L167" s="23"/>
      <c r="M167" s="27"/>
      <c r="N167" s="27"/>
      <c r="O167" s="27"/>
      <c r="P167" s="27"/>
      <c r="Q167" s="28" t="n">
        <f aca="false">IF(M167&lt;0,ABS(TRUNC(M167)),ABS(TRUNC(M167))*-1)</f>
        <v>-0</v>
      </c>
      <c r="R167" s="29" t="n">
        <f aca="false">IF(M167&lt;0,TRUNC(60*(ABS(M167)-Q167)),TRUNC(60*(M167-Q167))*-1)</f>
        <v>-0</v>
      </c>
      <c r="S167" s="30" t="n">
        <f aca="false">IF(M167&lt;0,(ABS(M167)-Q167-(R167/60))*3600,((M167-Q167-(ABS(R167)/60))*3600)*-1)</f>
        <v>-0</v>
      </c>
      <c r="T167" s="28" t="n">
        <f aca="false">ABS(TRUNC(N167))</f>
        <v>0</v>
      </c>
      <c r="U167" s="29" t="n">
        <f aca="false">TRUNC(60*(ABS(N167)-T167))</f>
        <v>0</v>
      </c>
      <c r="V167" s="30" t="n">
        <f aca="false">(ABS(N167)-T167-(U167/60))*3600</f>
        <v>0</v>
      </c>
    </row>
    <row r="168" customFormat="false" ht="12.75" hidden="false" customHeight="false" outlineLevel="0" collapsed="false">
      <c r="A168" s="23"/>
      <c r="B168" s="23"/>
      <c r="C168" s="24"/>
      <c r="D168" s="24"/>
      <c r="E168" s="24"/>
      <c r="F168" s="24"/>
      <c r="G168" s="23"/>
      <c r="H168" s="25"/>
      <c r="I168" s="26"/>
      <c r="J168" s="23"/>
      <c r="K168" s="23"/>
      <c r="L168" s="23"/>
      <c r="M168" s="27"/>
      <c r="N168" s="27"/>
      <c r="O168" s="27"/>
      <c r="P168" s="27"/>
      <c r="Q168" s="28" t="n">
        <f aca="false">IF(M168&lt;0,ABS(TRUNC(M168)),ABS(TRUNC(M168))*-1)</f>
        <v>-0</v>
      </c>
      <c r="R168" s="29" t="n">
        <f aca="false">IF(M168&lt;0,TRUNC(60*(ABS(M168)-Q168)),TRUNC(60*(M168-Q168))*-1)</f>
        <v>-0</v>
      </c>
      <c r="S168" s="30" t="n">
        <f aca="false">IF(M168&lt;0,(ABS(M168)-Q168-(R168/60))*3600,((M168-Q168-(ABS(R168)/60))*3600)*-1)</f>
        <v>-0</v>
      </c>
      <c r="T168" s="28" t="n">
        <f aca="false">ABS(TRUNC(N168))</f>
        <v>0</v>
      </c>
      <c r="U168" s="29" t="n">
        <f aca="false">TRUNC(60*(ABS(N168)-T168))</f>
        <v>0</v>
      </c>
      <c r="V168" s="30" t="n">
        <f aca="false">(ABS(N168)-T168-(U168/60))*3600</f>
        <v>0</v>
      </c>
    </row>
    <row r="169" customFormat="false" ht="12.75" hidden="false" customHeight="false" outlineLevel="0" collapsed="false">
      <c r="A169" s="23"/>
      <c r="B169" s="23"/>
      <c r="C169" s="24"/>
      <c r="D169" s="24"/>
      <c r="E169" s="24"/>
      <c r="F169" s="24"/>
      <c r="G169" s="23"/>
      <c r="H169" s="25"/>
      <c r="I169" s="26"/>
      <c r="J169" s="23"/>
      <c r="K169" s="23"/>
      <c r="L169" s="23"/>
      <c r="M169" s="27"/>
      <c r="N169" s="27"/>
      <c r="O169" s="27"/>
      <c r="P169" s="27"/>
      <c r="Q169" s="28" t="n">
        <f aca="false">IF(M169&lt;0,ABS(TRUNC(M169)),ABS(TRUNC(M169))*-1)</f>
        <v>-0</v>
      </c>
      <c r="R169" s="29" t="n">
        <f aca="false">IF(M169&lt;0,TRUNC(60*(ABS(M169)-Q169)),TRUNC(60*(M169-Q169))*-1)</f>
        <v>-0</v>
      </c>
      <c r="S169" s="30" t="n">
        <f aca="false">IF(M169&lt;0,(ABS(M169)-Q169-(R169/60))*3600,((M169-Q169-(ABS(R169)/60))*3600)*-1)</f>
        <v>-0</v>
      </c>
      <c r="T169" s="28" t="n">
        <f aca="false">ABS(TRUNC(N169))</f>
        <v>0</v>
      </c>
      <c r="U169" s="29" t="n">
        <f aca="false">TRUNC(60*(ABS(N169)-T169))</f>
        <v>0</v>
      </c>
      <c r="V169" s="30" t="n">
        <f aca="false">(ABS(N169)-T169-(U169/60))*3600</f>
        <v>0</v>
      </c>
    </row>
    <row r="170" customFormat="false" ht="12.75" hidden="false" customHeight="false" outlineLevel="0" collapsed="false">
      <c r="A170" s="23"/>
      <c r="B170" s="23"/>
      <c r="C170" s="24"/>
      <c r="D170" s="24"/>
      <c r="E170" s="24"/>
      <c r="F170" s="24"/>
      <c r="G170" s="23"/>
      <c r="H170" s="25"/>
      <c r="I170" s="26"/>
      <c r="J170" s="23"/>
      <c r="K170" s="23"/>
      <c r="L170" s="23"/>
      <c r="M170" s="27"/>
      <c r="N170" s="27"/>
      <c r="O170" s="27"/>
      <c r="P170" s="27"/>
      <c r="Q170" s="28" t="n">
        <f aca="false">IF(M170&lt;0,ABS(TRUNC(M170)),ABS(TRUNC(M170))*-1)</f>
        <v>-0</v>
      </c>
      <c r="R170" s="29" t="n">
        <f aca="false">IF(M170&lt;0,TRUNC(60*(ABS(M170)-Q170)),TRUNC(60*(M170-Q170))*-1)</f>
        <v>-0</v>
      </c>
      <c r="S170" s="30" t="n">
        <f aca="false">IF(M170&lt;0,(ABS(M170)-Q170-(R170/60))*3600,((M170-Q170-(ABS(R170)/60))*3600)*-1)</f>
        <v>-0</v>
      </c>
      <c r="T170" s="28" t="n">
        <f aca="false">ABS(TRUNC(N170))</f>
        <v>0</v>
      </c>
      <c r="U170" s="29" t="n">
        <f aca="false">TRUNC(60*(ABS(N170)-T170))</f>
        <v>0</v>
      </c>
      <c r="V170" s="30" t="n">
        <f aca="false">(ABS(N170)-T170-(U170/60))*3600</f>
        <v>0</v>
      </c>
    </row>
    <row r="171" customFormat="false" ht="12.75" hidden="false" customHeight="false" outlineLevel="0" collapsed="false">
      <c r="A171" s="23"/>
      <c r="B171" s="23"/>
      <c r="C171" s="24"/>
      <c r="D171" s="24"/>
      <c r="E171" s="24"/>
      <c r="F171" s="24"/>
      <c r="G171" s="23"/>
      <c r="H171" s="25"/>
      <c r="I171" s="26"/>
      <c r="J171" s="23"/>
      <c r="K171" s="23"/>
      <c r="L171" s="23"/>
      <c r="M171" s="27"/>
      <c r="N171" s="27"/>
      <c r="O171" s="27"/>
      <c r="P171" s="27"/>
      <c r="Q171" s="28" t="n">
        <f aca="false">IF(M171&lt;0,ABS(TRUNC(M171)),ABS(TRUNC(M171))*-1)</f>
        <v>-0</v>
      </c>
      <c r="R171" s="29" t="n">
        <f aca="false">IF(M171&lt;0,TRUNC(60*(ABS(M171)-Q171)),TRUNC(60*(M171-Q171))*-1)</f>
        <v>-0</v>
      </c>
      <c r="S171" s="30" t="n">
        <f aca="false">IF(M171&lt;0,(ABS(M171)-Q171-(R171/60))*3600,((M171-Q171-(ABS(R171)/60))*3600)*-1)</f>
        <v>-0</v>
      </c>
      <c r="T171" s="28" t="n">
        <f aca="false">ABS(TRUNC(N171))</f>
        <v>0</v>
      </c>
      <c r="U171" s="29" t="n">
        <f aca="false">TRUNC(60*(ABS(N171)-T171))</f>
        <v>0</v>
      </c>
      <c r="V171" s="30" t="n">
        <f aca="false">(ABS(N171)-T171-(U171/60))*3600</f>
        <v>0</v>
      </c>
    </row>
    <row r="172" customFormat="false" ht="12.75" hidden="false" customHeight="false" outlineLevel="0" collapsed="false">
      <c r="A172" s="23"/>
      <c r="B172" s="23"/>
      <c r="C172" s="24"/>
      <c r="D172" s="24"/>
      <c r="E172" s="24"/>
      <c r="F172" s="24"/>
      <c r="G172" s="23"/>
      <c r="H172" s="25"/>
      <c r="I172" s="26"/>
      <c r="J172" s="23"/>
      <c r="K172" s="23"/>
      <c r="L172" s="23"/>
      <c r="M172" s="27"/>
      <c r="N172" s="27"/>
      <c r="O172" s="27"/>
      <c r="P172" s="27"/>
      <c r="Q172" s="28" t="n">
        <f aca="false">IF(M172&lt;0,ABS(TRUNC(M172)),ABS(TRUNC(M172))*-1)</f>
        <v>-0</v>
      </c>
      <c r="R172" s="29" t="n">
        <f aca="false">IF(M172&lt;0,TRUNC(60*(ABS(M172)-Q172)),TRUNC(60*(M172-Q172))*-1)</f>
        <v>-0</v>
      </c>
      <c r="S172" s="30" t="n">
        <f aca="false">IF(M172&lt;0,(ABS(M172)-Q172-(R172/60))*3600,((M172-Q172-(ABS(R172)/60))*3600)*-1)</f>
        <v>-0</v>
      </c>
      <c r="T172" s="28" t="n">
        <f aca="false">ABS(TRUNC(N172))</f>
        <v>0</v>
      </c>
      <c r="U172" s="29" t="n">
        <f aca="false">TRUNC(60*(ABS(N172)-T172))</f>
        <v>0</v>
      </c>
      <c r="V172" s="30" t="n">
        <f aca="false">(ABS(N172)-T172-(U172/60))*3600</f>
        <v>0</v>
      </c>
    </row>
    <row r="173" customFormat="false" ht="12.75" hidden="false" customHeight="false" outlineLevel="0" collapsed="false">
      <c r="A173" s="23"/>
      <c r="B173" s="23"/>
      <c r="C173" s="24"/>
      <c r="D173" s="24"/>
      <c r="E173" s="24"/>
      <c r="F173" s="24"/>
      <c r="G173" s="23"/>
      <c r="H173" s="25"/>
      <c r="I173" s="26"/>
      <c r="J173" s="23"/>
      <c r="K173" s="23"/>
      <c r="L173" s="23"/>
      <c r="M173" s="27"/>
      <c r="N173" s="27"/>
      <c r="O173" s="27"/>
      <c r="P173" s="27"/>
      <c r="Q173" s="28" t="n">
        <f aca="false">IF(M173&lt;0,ABS(TRUNC(M173)),ABS(TRUNC(M173))*-1)</f>
        <v>-0</v>
      </c>
      <c r="R173" s="29" t="n">
        <f aca="false">IF(M173&lt;0,TRUNC(60*(ABS(M173)-Q173)),TRUNC(60*(M173-Q173))*-1)</f>
        <v>-0</v>
      </c>
      <c r="S173" s="30" t="n">
        <f aca="false">IF(M173&lt;0,(ABS(M173)-Q173-(R173/60))*3600,((M173-Q173-(ABS(R173)/60))*3600)*-1)</f>
        <v>-0</v>
      </c>
      <c r="T173" s="28" t="n">
        <f aca="false">ABS(TRUNC(N173))</f>
        <v>0</v>
      </c>
      <c r="U173" s="29" t="n">
        <f aca="false">TRUNC(60*(ABS(N173)-T173))</f>
        <v>0</v>
      </c>
      <c r="V173" s="30" t="n">
        <f aca="false">(ABS(N173)-T173-(U173/60))*3600</f>
        <v>0</v>
      </c>
    </row>
    <row r="174" customFormat="false" ht="12.75" hidden="false" customHeight="false" outlineLevel="0" collapsed="false">
      <c r="A174" s="23"/>
      <c r="B174" s="23"/>
      <c r="C174" s="24"/>
      <c r="D174" s="24"/>
      <c r="E174" s="24"/>
      <c r="F174" s="24"/>
      <c r="G174" s="23"/>
      <c r="H174" s="25"/>
      <c r="I174" s="26"/>
      <c r="J174" s="23"/>
      <c r="K174" s="23"/>
      <c r="L174" s="23"/>
      <c r="M174" s="27"/>
      <c r="N174" s="27"/>
      <c r="O174" s="27"/>
      <c r="P174" s="27"/>
      <c r="Q174" s="28" t="n">
        <f aca="false">IF(M174&lt;0,ABS(TRUNC(M174)),ABS(TRUNC(M174))*-1)</f>
        <v>-0</v>
      </c>
      <c r="R174" s="29" t="n">
        <f aca="false">IF(M174&lt;0,TRUNC(60*(ABS(M174)-Q174)),TRUNC(60*(M174-Q174))*-1)</f>
        <v>-0</v>
      </c>
      <c r="S174" s="30" t="n">
        <f aca="false">IF(M174&lt;0,(ABS(M174)-Q174-(R174/60))*3600,((M174-Q174-(ABS(R174)/60))*3600)*-1)</f>
        <v>-0</v>
      </c>
      <c r="T174" s="28" t="n">
        <f aca="false">ABS(TRUNC(N174))</f>
        <v>0</v>
      </c>
      <c r="U174" s="29" t="n">
        <f aca="false">TRUNC(60*(ABS(N174)-T174))</f>
        <v>0</v>
      </c>
      <c r="V174" s="30" t="n">
        <f aca="false">(ABS(N174)-T174-(U174/60))*3600</f>
        <v>0</v>
      </c>
    </row>
    <row r="175" customFormat="false" ht="12.75" hidden="false" customHeight="false" outlineLevel="0" collapsed="false">
      <c r="A175" s="23"/>
      <c r="B175" s="23"/>
      <c r="C175" s="24"/>
      <c r="D175" s="24"/>
      <c r="E175" s="24"/>
      <c r="F175" s="24"/>
      <c r="G175" s="23"/>
      <c r="H175" s="25"/>
      <c r="I175" s="26"/>
      <c r="J175" s="23"/>
      <c r="K175" s="23"/>
      <c r="L175" s="23"/>
      <c r="M175" s="27"/>
      <c r="N175" s="27"/>
      <c r="O175" s="27"/>
      <c r="P175" s="27"/>
      <c r="Q175" s="28" t="n">
        <f aca="false">IF(M175&lt;0,ABS(TRUNC(M175)),ABS(TRUNC(M175))*-1)</f>
        <v>-0</v>
      </c>
      <c r="R175" s="29" t="n">
        <f aca="false">IF(M175&lt;0,TRUNC(60*(ABS(M175)-Q175)),TRUNC(60*(M175-Q175))*-1)</f>
        <v>-0</v>
      </c>
      <c r="S175" s="30" t="n">
        <f aca="false">IF(M175&lt;0,(ABS(M175)-Q175-(R175/60))*3600,((M175-Q175-(ABS(R175)/60))*3600)*-1)</f>
        <v>-0</v>
      </c>
      <c r="T175" s="28" t="n">
        <f aca="false">ABS(TRUNC(N175))</f>
        <v>0</v>
      </c>
      <c r="U175" s="29" t="n">
        <f aca="false">TRUNC(60*(ABS(N175)-T175))</f>
        <v>0</v>
      </c>
      <c r="V175" s="30" t="n">
        <f aca="false">(ABS(N175)-T175-(U175/60))*3600</f>
        <v>0</v>
      </c>
    </row>
    <row r="176" customFormat="false" ht="12.75" hidden="false" customHeight="false" outlineLevel="0" collapsed="false">
      <c r="A176" s="23"/>
      <c r="B176" s="23"/>
      <c r="C176" s="24"/>
      <c r="D176" s="24"/>
      <c r="E176" s="24"/>
      <c r="F176" s="24"/>
      <c r="G176" s="23"/>
      <c r="H176" s="25"/>
      <c r="I176" s="26"/>
      <c r="J176" s="23"/>
      <c r="K176" s="23"/>
      <c r="L176" s="23"/>
      <c r="M176" s="27"/>
      <c r="N176" s="27"/>
      <c r="O176" s="27"/>
      <c r="P176" s="27"/>
      <c r="Q176" s="28" t="n">
        <f aca="false">IF(M176&lt;0,ABS(TRUNC(M176)),ABS(TRUNC(M176))*-1)</f>
        <v>-0</v>
      </c>
      <c r="R176" s="29" t="n">
        <f aca="false">IF(M176&lt;0,TRUNC(60*(ABS(M176)-Q176)),TRUNC(60*(M176-Q176))*-1)</f>
        <v>-0</v>
      </c>
      <c r="S176" s="30" t="n">
        <f aca="false">IF(M176&lt;0,(ABS(M176)-Q176-(R176/60))*3600,((M176-Q176-(ABS(R176)/60))*3600)*-1)</f>
        <v>-0</v>
      </c>
      <c r="T176" s="28" t="n">
        <f aca="false">ABS(TRUNC(N176))</f>
        <v>0</v>
      </c>
      <c r="U176" s="29" t="n">
        <f aca="false">TRUNC(60*(ABS(N176)-T176))</f>
        <v>0</v>
      </c>
      <c r="V176" s="30" t="n">
        <f aca="false">(ABS(N176)-T176-(U176/60))*3600</f>
        <v>0</v>
      </c>
    </row>
    <row r="177" customFormat="false" ht="12.75" hidden="false" customHeight="false" outlineLevel="0" collapsed="false">
      <c r="A177" s="23"/>
      <c r="B177" s="23"/>
      <c r="C177" s="24"/>
      <c r="D177" s="24"/>
      <c r="E177" s="24"/>
      <c r="F177" s="24"/>
      <c r="G177" s="23"/>
      <c r="H177" s="25"/>
      <c r="I177" s="26"/>
      <c r="J177" s="23"/>
      <c r="K177" s="23"/>
      <c r="L177" s="23"/>
      <c r="M177" s="27"/>
      <c r="N177" s="27"/>
      <c r="O177" s="27"/>
      <c r="P177" s="27"/>
      <c r="Q177" s="28" t="n">
        <f aca="false">IF(M177&lt;0,ABS(TRUNC(M177)),ABS(TRUNC(M177))*-1)</f>
        <v>-0</v>
      </c>
      <c r="R177" s="29" t="n">
        <f aca="false">IF(M177&lt;0,TRUNC(60*(ABS(M177)-Q177)),TRUNC(60*(M177-Q177))*-1)</f>
        <v>-0</v>
      </c>
      <c r="S177" s="30" t="n">
        <f aca="false">IF(M177&lt;0,(ABS(M177)-Q177-(R177/60))*3600,((M177-Q177-(ABS(R177)/60))*3600)*-1)</f>
        <v>-0</v>
      </c>
      <c r="T177" s="28" t="n">
        <f aca="false">ABS(TRUNC(N177))</f>
        <v>0</v>
      </c>
      <c r="U177" s="29" t="n">
        <f aca="false">TRUNC(60*(ABS(N177)-T177))</f>
        <v>0</v>
      </c>
      <c r="V177" s="30" t="n">
        <f aca="false">(ABS(N177)-T177-(U177/60))*3600</f>
        <v>0</v>
      </c>
    </row>
    <row r="178" customFormat="false" ht="12.75" hidden="false" customHeight="false" outlineLevel="0" collapsed="false">
      <c r="A178" s="23"/>
      <c r="B178" s="23"/>
      <c r="C178" s="24"/>
      <c r="D178" s="24"/>
      <c r="E178" s="24"/>
      <c r="F178" s="24"/>
      <c r="G178" s="23"/>
      <c r="H178" s="25"/>
      <c r="I178" s="26"/>
      <c r="J178" s="23"/>
      <c r="K178" s="23"/>
      <c r="L178" s="23"/>
      <c r="M178" s="27"/>
      <c r="N178" s="27"/>
      <c r="O178" s="27"/>
      <c r="P178" s="27"/>
      <c r="Q178" s="28" t="n">
        <f aca="false">IF(M178&lt;0,ABS(TRUNC(M178)),ABS(TRUNC(M178))*-1)</f>
        <v>-0</v>
      </c>
      <c r="R178" s="29" t="n">
        <f aca="false">IF(M178&lt;0,TRUNC(60*(ABS(M178)-Q178)),TRUNC(60*(M178-Q178))*-1)</f>
        <v>-0</v>
      </c>
      <c r="S178" s="30" t="n">
        <f aca="false">IF(M178&lt;0,(ABS(M178)-Q178-(R178/60))*3600,((M178-Q178-(ABS(R178)/60))*3600)*-1)</f>
        <v>-0</v>
      </c>
      <c r="T178" s="28" t="n">
        <f aca="false">ABS(TRUNC(N178))</f>
        <v>0</v>
      </c>
      <c r="U178" s="29" t="n">
        <f aca="false">TRUNC(60*(ABS(N178)-T178))</f>
        <v>0</v>
      </c>
      <c r="V178" s="30" t="n">
        <f aca="false">(ABS(N178)-T178-(U178/60))*3600</f>
        <v>0</v>
      </c>
    </row>
    <row r="179" customFormat="false" ht="12.75" hidden="false" customHeight="false" outlineLevel="0" collapsed="false">
      <c r="A179" s="23"/>
      <c r="B179" s="23"/>
      <c r="C179" s="24"/>
      <c r="D179" s="24"/>
      <c r="E179" s="24"/>
      <c r="F179" s="24"/>
      <c r="G179" s="23"/>
      <c r="H179" s="25"/>
      <c r="I179" s="26"/>
      <c r="J179" s="23"/>
      <c r="K179" s="23"/>
      <c r="L179" s="23"/>
      <c r="M179" s="27"/>
      <c r="N179" s="27"/>
      <c r="O179" s="27"/>
      <c r="P179" s="27"/>
      <c r="Q179" s="28" t="n">
        <f aca="false">IF(M179&lt;0,ABS(TRUNC(M179)),ABS(TRUNC(M179))*-1)</f>
        <v>-0</v>
      </c>
      <c r="R179" s="29" t="n">
        <f aca="false">IF(M179&lt;0,TRUNC(60*(ABS(M179)-Q179)),TRUNC(60*(M179-Q179))*-1)</f>
        <v>-0</v>
      </c>
      <c r="S179" s="30" t="n">
        <f aca="false">IF(M179&lt;0,(ABS(M179)-Q179-(R179/60))*3600,((M179-Q179-(ABS(R179)/60))*3600)*-1)</f>
        <v>-0</v>
      </c>
      <c r="T179" s="28" t="n">
        <f aca="false">ABS(TRUNC(N179))</f>
        <v>0</v>
      </c>
      <c r="U179" s="29" t="n">
        <f aca="false">TRUNC(60*(ABS(N179)-T179))</f>
        <v>0</v>
      </c>
      <c r="V179" s="30" t="n">
        <f aca="false">(ABS(N179)-T179-(U179/60))*3600</f>
        <v>0</v>
      </c>
    </row>
    <row r="180" customFormat="false" ht="12.75" hidden="false" customHeight="false" outlineLevel="0" collapsed="false">
      <c r="A180" s="23"/>
      <c r="B180" s="23"/>
      <c r="C180" s="24"/>
      <c r="D180" s="24"/>
      <c r="E180" s="24"/>
      <c r="F180" s="24"/>
      <c r="G180" s="23"/>
      <c r="H180" s="25"/>
      <c r="I180" s="26"/>
      <c r="J180" s="23"/>
      <c r="K180" s="23"/>
      <c r="L180" s="23"/>
      <c r="M180" s="27"/>
      <c r="N180" s="27"/>
      <c r="O180" s="27"/>
      <c r="P180" s="27"/>
      <c r="Q180" s="28" t="n">
        <f aca="false">IF(M180&lt;0,ABS(TRUNC(M180)),ABS(TRUNC(M180))*-1)</f>
        <v>-0</v>
      </c>
      <c r="R180" s="29" t="n">
        <f aca="false">IF(M180&lt;0,TRUNC(60*(ABS(M180)-Q180)),TRUNC(60*(M180-Q180))*-1)</f>
        <v>-0</v>
      </c>
      <c r="S180" s="30" t="n">
        <f aca="false">IF(M180&lt;0,(ABS(M180)-Q180-(R180/60))*3600,((M180-Q180-(ABS(R180)/60))*3600)*-1)</f>
        <v>-0</v>
      </c>
      <c r="T180" s="28" t="n">
        <f aca="false">ABS(TRUNC(N180))</f>
        <v>0</v>
      </c>
      <c r="U180" s="29" t="n">
        <f aca="false">TRUNC(60*(ABS(N180)-T180))</f>
        <v>0</v>
      </c>
      <c r="V180" s="30" t="n">
        <f aca="false">(ABS(N180)-T180-(U180/60))*3600</f>
        <v>0</v>
      </c>
    </row>
    <row r="181" customFormat="false" ht="12.75" hidden="false" customHeight="false" outlineLevel="0" collapsed="false">
      <c r="A181" s="23"/>
      <c r="B181" s="23"/>
      <c r="C181" s="24"/>
      <c r="D181" s="24"/>
      <c r="E181" s="24"/>
      <c r="F181" s="24"/>
      <c r="G181" s="23"/>
      <c r="H181" s="25"/>
      <c r="I181" s="26"/>
      <c r="J181" s="23"/>
      <c r="K181" s="23"/>
      <c r="L181" s="23"/>
      <c r="M181" s="27"/>
      <c r="N181" s="27"/>
      <c r="O181" s="27"/>
      <c r="P181" s="27"/>
      <c r="Q181" s="28" t="n">
        <f aca="false">IF(M181&lt;0,ABS(TRUNC(M181)),ABS(TRUNC(M181))*-1)</f>
        <v>-0</v>
      </c>
      <c r="R181" s="29" t="n">
        <f aca="false">IF(M181&lt;0,TRUNC(60*(ABS(M181)-Q181)),TRUNC(60*(M181-Q181))*-1)</f>
        <v>-0</v>
      </c>
      <c r="S181" s="30" t="n">
        <f aca="false">IF(M181&lt;0,(ABS(M181)-Q181-(R181/60))*3600,((M181-Q181-(ABS(R181)/60))*3600)*-1)</f>
        <v>-0</v>
      </c>
      <c r="T181" s="28" t="n">
        <f aca="false">ABS(TRUNC(N181))</f>
        <v>0</v>
      </c>
      <c r="U181" s="29" t="n">
        <f aca="false">TRUNC(60*(ABS(N181)-T181))</f>
        <v>0</v>
      </c>
      <c r="V181" s="30" t="n">
        <f aca="false">(ABS(N181)-T181-(U181/60))*3600</f>
        <v>0</v>
      </c>
    </row>
    <row r="182" customFormat="false" ht="12.75" hidden="false" customHeight="false" outlineLevel="0" collapsed="false">
      <c r="A182" s="23"/>
      <c r="B182" s="23"/>
      <c r="C182" s="24"/>
      <c r="D182" s="24"/>
      <c r="E182" s="24"/>
      <c r="F182" s="24"/>
      <c r="G182" s="23"/>
      <c r="H182" s="25"/>
      <c r="I182" s="26"/>
      <c r="J182" s="23"/>
      <c r="K182" s="23"/>
      <c r="L182" s="23"/>
      <c r="M182" s="27"/>
      <c r="N182" s="27"/>
      <c r="O182" s="27"/>
      <c r="P182" s="27"/>
      <c r="Q182" s="28" t="n">
        <f aca="false">IF(M182&lt;0,ABS(TRUNC(M182)),ABS(TRUNC(M182))*-1)</f>
        <v>-0</v>
      </c>
      <c r="R182" s="29" t="n">
        <f aca="false">IF(M182&lt;0,TRUNC(60*(ABS(M182)-Q182)),TRUNC(60*(M182-Q182))*-1)</f>
        <v>-0</v>
      </c>
      <c r="S182" s="30" t="n">
        <f aca="false">IF(M182&lt;0,(ABS(M182)-Q182-(R182/60))*3600,((M182-Q182-(ABS(R182)/60))*3600)*-1)</f>
        <v>-0</v>
      </c>
      <c r="T182" s="28" t="n">
        <f aca="false">ABS(TRUNC(N182))</f>
        <v>0</v>
      </c>
      <c r="U182" s="29" t="n">
        <f aca="false">TRUNC(60*(ABS(N182)-T182))</f>
        <v>0</v>
      </c>
      <c r="V182" s="30" t="n">
        <f aca="false">(ABS(N182)-T182-(U182/60))*3600</f>
        <v>0</v>
      </c>
    </row>
    <row r="183" customFormat="false" ht="12.75" hidden="false" customHeight="false" outlineLevel="0" collapsed="false">
      <c r="A183" s="23"/>
      <c r="B183" s="23"/>
      <c r="C183" s="24"/>
      <c r="D183" s="24"/>
      <c r="E183" s="24"/>
      <c r="F183" s="24"/>
      <c r="G183" s="23"/>
      <c r="H183" s="25"/>
      <c r="I183" s="26"/>
      <c r="J183" s="23"/>
      <c r="K183" s="23"/>
      <c r="L183" s="23"/>
      <c r="M183" s="27"/>
      <c r="N183" s="27"/>
      <c r="O183" s="27"/>
      <c r="P183" s="27"/>
      <c r="Q183" s="28" t="n">
        <f aca="false">IF(M183&lt;0,ABS(TRUNC(M183)),ABS(TRUNC(M183))*-1)</f>
        <v>-0</v>
      </c>
      <c r="R183" s="29" t="n">
        <f aca="false">IF(M183&lt;0,TRUNC(60*(ABS(M183)-Q183)),TRUNC(60*(M183-Q183))*-1)</f>
        <v>-0</v>
      </c>
      <c r="S183" s="30" t="n">
        <f aca="false">IF(M183&lt;0,(ABS(M183)-Q183-(R183/60))*3600,((M183-Q183-(ABS(R183)/60))*3600)*-1)</f>
        <v>-0</v>
      </c>
      <c r="T183" s="28" t="n">
        <f aca="false">ABS(TRUNC(N183))</f>
        <v>0</v>
      </c>
      <c r="U183" s="29" t="n">
        <f aca="false">TRUNC(60*(ABS(N183)-T183))</f>
        <v>0</v>
      </c>
      <c r="V183" s="30" t="n">
        <f aca="false">(ABS(N183)-T183-(U183/60))*3600</f>
        <v>0</v>
      </c>
    </row>
    <row r="184" customFormat="false" ht="12.75" hidden="false" customHeight="false" outlineLevel="0" collapsed="false">
      <c r="A184" s="23"/>
      <c r="B184" s="23"/>
      <c r="C184" s="24"/>
      <c r="D184" s="24"/>
      <c r="E184" s="24"/>
      <c r="F184" s="24"/>
      <c r="G184" s="23"/>
      <c r="H184" s="25"/>
      <c r="I184" s="26"/>
      <c r="J184" s="23"/>
      <c r="K184" s="23"/>
      <c r="L184" s="23"/>
      <c r="M184" s="27"/>
      <c r="N184" s="27"/>
      <c r="O184" s="27"/>
      <c r="P184" s="27"/>
      <c r="Q184" s="28" t="n">
        <f aca="false">IF(M184&lt;0,ABS(TRUNC(M184)),ABS(TRUNC(M184))*-1)</f>
        <v>-0</v>
      </c>
      <c r="R184" s="29" t="n">
        <f aca="false">IF(M184&lt;0,TRUNC(60*(ABS(M184)-Q184)),TRUNC(60*(M184-Q184))*-1)</f>
        <v>-0</v>
      </c>
      <c r="S184" s="30" t="n">
        <f aca="false">IF(M184&lt;0,(ABS(M184)-Q184-(R184/60))*3600,((M184-Q184-(ABS(R184)/60))*3600)*-1)</f>
        <v>-0</v>
      </c>
      <c r="T184" s="28" t="n">
        <f aca="false">ABS(TRUNC(N184))</f>
        <v>0</v>
      </c>
      <c r="U184" s="29" t="n">
        <f aca="false">TRUNC(60*(ABS(N184)-T184))</f>
        <v>0</v>
      </c>
      <c r="V184" s="30" t="n">
        <f aca="false">(ABS(N184)-T184-(U184/60))*3600</f>
        <v>0</v>
      </c>
    </row>
    <row r="185" customFormat="false" ht="12.75" hidden="false" customHeight="false" outlineLevel="0" collapsed="false">
      <c r="A185" s="23"/>
      <c r="B185" s="23"/>
      <c r="C185" s="24"/>
      <c r="D185" s="24"/>
      <c r="E185" s="24"/>
      <c r="F185" s="24"/>
      <c r="G185" s="23"/>
      <c r="H185" s="25"/>
      <c r="I185" s="26"/>
      <c r="J185" s="23"/>
      <c r="K185" s="23"/>
      <c r="L185" s="23"/>
      <c r="M185" s="27"/>
      <c r="N185" s="27"/>
      <c r="O185" s="27"/>
      <c r="P185" s="27"/>
      <c r="Q185" s="28" t="n">
        <f aca="false">IF(M185&lt;0,ABS(TRUNC(M185)),ABS(TRUNC(M185))*-1)</f>
        <v>-0</v>
      </c>
      <c r="R185" s="29" t="n">
        <f aca="false">IF(M185&lt;0,TRUNC(60*(ABS(M185)-Q185)),TRUNC(60*(M185-Q185))*-1)</f>
        <v>-0</v>
      </c>
      <c r="S185" s="30" t="n">
        <f aca="false">IF(M185&lt;0,(ABS(M185)-Q185-(R185/60))*3600,((M185-Q185-(ABS(R185)/60))*3600)*-1)</f>
        <v>-0</v>
      </c>
      <c r="T185" s="28" t="n">
        <f aca="false">ABS(TRUNC(N185))</f>
        <v>0</v>
      </c>
      <c r="U185" s="29" t="n">
        <f aca="false">TRUNC(60*(ABS(N185)-T185))</f>
        <v>0</v>
      </c>
      <c r="V185" s="30" t="n">
        <f aca="false">(ABS(N185)-T185-(U185/60))*3600</f>
        <v>0</v>
      </c>
    </row>
    <row r="186" customFormat="false" ht="12.75" hidden="false" customHeight="false" outlineLevel="0" collapsed="false">
      <c r="A186" s="23"/>
      <c r="B186" s="23"/>
      <c r="C186" s="24"/>
      <c r="D186" s="24"/>
      <c r="E186" s="24"/>
      <c r="F186" s="24"/>
      <c r="G186" s="23"/>
      <c r="H186" s="25"/>
      <c r="I186" s="26"/>
      <c r="J186" s="23"/>
      <c r="K186" s="23"/>
      <c r="L186" s="23"/>
      <c r="M186" s="27"/>
      <c r="N186" s="27"/>
      <c r="O186" s="27"/>
      <c r="P186" s="27"/>
      <c r="Q186" s="28" t="n">
        <f aca="false">IF(M186&lt;0,ABS(TRUNC(M186)),ABS(TRUNC(M186))*-1)</f>
        <v>-0</v>
      </c>
      <c r="R186" s="29" t="n">
        <f aca="false">IF(M186&lt;0,TRUNC(60*(ABS(M186)-Q186)),TRUNC(60*(M186-Q186))*-1)</f>
        <v>-0</v>
      </c>
      <c r="S186" s="30" t="n">
        <f aca="false">IF(M186&lt;0,(ABS(M186)-Q186-(R186/60))*3600,((M186-Q186-(ABS(R186)/60))*3600)*-1)</f>
        <v>-0</v>
      </c>
      <c r="T186" s="28" t="n">
        <f aca="false">ABS(TRUNC(N186))</f>
        <v>0</v>
      </c>
      <c r="U186" s="29" t="n">
        <f aca="false">TRUNC(60*(ABS(N186)-T186))</f>
        <v>0</v>
      </c>
      <c r="V186" s="30" t="n">
        <f aca="false">(ABS(N186)-T186-(U186/60))*3600</f>
        <v>0</v>
      </c>
    </row>
    <row r="187" customFormat="false" ht="12.75" hidden="false" customHeight="false" outlineLevel="0" collapsed="false">
      <c r="A187" s="23"/>
      <c r="B187" s="23"/>
      <c r="C187" s="24"/>
      <c r="D187" s="24"/>
      <c r="E187" s="24"/>
      <c r="F187" s="24"/>
      <c r="G187" s="23"/>
      <c r="H187" s="25"/>
      <c r="I187" s="26"/>
      <c r="J187" s="23"/>
      <c r="K187" s="23"/>
      <c r="L187" s="23"/>
      <c r="M187" s="27"/>
      <c r="N187" s="27"/>
      <c r="O187" s="27"/>
      <c r="P187" s="27"/>
      <c r="Q187" s="28" t="n">
        <f aca="false">IF(M187&lt;0,ABS(TRUNC(M187)),ABS(TRUNC(M187))*-1)</f>
        <v>-0</v>
      </c>
      <c r="R187" s="29" t="n">
        <f aca="false">IF(M187&lt;0,TRUNC(60*(ABS(M187)-Q187)),TRUNC(60*(M187-Q187))*-1)</f>
        <v>-0</v>
      </c>
      <c r="S187" s="30" t="n">
        <f aca="false">IF(M187&lt;0,(ABS(M187)-Q187-(R187/60))*3600,((M187-Q187-(ABS(R187)/60))*3600)*-1)</f>
        <v>-0</v>
      </c>
      <c r="T187" s="28" t="n">
        <f aca="false">ABS(TRUNC(N187))</f>
        <v>0</v>
      </c>
      <c r="U187" s="29" t="n">
        <f aca="false">TRUNC(60*(ABS(N187)-T187))</f>
        <v>0</v>
      </c>
      <c r="V187" s="30" t="n">
        <f aca="false">(ABS(N187)-T187-(U187/60))*3600</f>
        <v>0</v>
      </c>
    </row>
    <row r="188" customFormat="false" ht="12.75" hidden="false" customHeight="false" outlineLevel="0" collapsed="false">
      <c r="A188" s="23"/>
      <c r="B188" s="23"/>
      <c r="C188" s="24"/>
      <c r="D188" s="24"/>
      <c r="E188" s="24"/>
      <c r="F188" s="24"/>
      <c r="G188" s="23"/>
      <c r="H188" s="25"/>
      <c r="I188" s="26"/>
      <c r="J188" s="23"/>
      <c r="K188" s="23"/>
      <c r="L188" s="23"/>
      <c r="M188" s="27"/>
      <c r="N188" s="27"/>
      <c r="O188" s="27"/>
      <c r="P188" s="27"/>
      <c r="Q188" s="28" t="n">
        <f aca="false">IF(M188&lt;0,ABS(TRUNC(M188)),ABS(TRUNC(M188))*-1)</f>
        <v>-0</v>
      </c>
      <c r="R188" s="29" t="n">
        <f aca="false">IF(M188&lt;0,TRUNC(60*(ABS(M188)-Q188)),TRUNC(60*(M188-Q188))*-1)</f>
        <v>-0</v>
      </c>
      <c r="S188" s="30" t="n">
        <f aca="false">IF(M188&lt;0,(ABS(M188)-Q188-(R188/60))*3600,((M188-Q188-(ABS(R188)/60))*3600)*-1)</f>
        <v>-0</v>
      </c>
      <c r="T188" s="28" t="n">
        <f aca="false">ABS(TRUNC(N188))</f>
        <v>0</v>
      </c>
      <c r="U188" s="29" t="n">
        <f aca="false">TRUNC(60*(ABS(N188)-T188))</f>
        <v>0</v>
      </c>
      <c r="V188" s="30" t="n">
        <f aca="false">(ABS(N188)-T188-(U188/60))*3600</f>
        <v>0</v>
      </c>
    </row>
    <row r="189" customFormat="false" ht="12.75" hidden="false" customHeight="false" outlineLevel="0" collapsed="false">
      <c r="A189" s="23"/>
      <c r="B189" s="23"/>
      <c r="C189" s="24"/>
      <c r="D189" s="24"/>
      <c r="E189" s="24"/>
      <c r="F189" s="24"/>
      <c r="G189" s="23"/>
      <c r="H189" s="25"/>
      <c r="I189" s="26"/>
      <c r="J189" s="23"/>
      <c r="K189" s="23"/>
      <c r="L189" s="23"/>
      <c r="M189" s="27"/>
      <c r="N189" s="27"/>
      <c r="O189" s="27"/>
      <c r="P189" s="27"/>
      <c r="Q189" s="28" t="n">
        <f aca="false">IF(M189&lt;0,ABS(TRUNC(M189)),ABS(TRUNC(M189))*-1)</f>
        <v>-0</v>
      </c>
      <c r="R189" s="29" t="n">
        <f aca="false">IF(M189&lt;0,TRUNC(60*(ABS(M189)-Q189)),TRUNC(60*(M189-Q189))*-1)</f>
        <v>-0</v>
      </c>
      <c r="S189" s="30" t="n">
        <f aca="false">IF(M189&lt;0,(ABS(M189)-Q189-(R189/60))*3600,((M189-Q189-(ABS(R189)/60))*3600)*-1)</f>
        <v>-0</v>
      </c>
      <c r="T189" s="28" t="n">
        <f aca="false">ABS(TRUNC(N189))</f>
        <v>0</v>
      </c>
      <c r="U189" s="29" t="n">
        <f aca="false">TRUNC(60*(ABS(N189)-T189))</f>
        <v>0</v>
      </c>
      <c r="V189" s="30" t="n">
        <f aca="false">(ABS(N189)-T189-(U189/60))*3600</f>
        <v>0</v>
      </c>
    </row>
    <row r="190" customFormat="false" ht="12.75" hidden="false" customHeight="false" outlineLevel="0" collapsed="false">
      <c r="A190" s="23"/>
      <c r="B190" s="23"/>
      <c r="C190" s="24"/>
      <c r="D190" s="24"/>
      <c r="E190" s="24"/>
      <c r="F190" s="24"/>
      <c r="G190" s="23"/>
      <c r="H190" s="25"/>
      <c r="I190" s="26"/>
      <c r="J190" s="23"/>
      <c r="K190" s="23"/>
      <c r="L190" s="23"/>
      <c r="M190" s="27"/>
      <c r="N190" s="27"/>
      <c r="O190" s="27"/>
      <c r="P190" s="27"/>
      <c r="Q190" s="28" t="n">
        <f aca="false">IF(M190&lt;0,ABS(TRUNC(M190)),ABS(TRUNC(M190))*-1)</f>
        <v>-0</v>
      </c>
      <c r="R190" s="29" t="n">
        <f aca="false">IF(M190&lt;0,TRUNC(60*(ABS(M190)-Q190)),TRUNC(60*(M190-Q190))*-1)</f>
        <v>-0</v>
      </c>
      <c r="S190" s="30" t="n">
        <f aca="false">IF(M190&lt;0,(ABS(M190)-Q190-(R190/60))*3600,((M190-Q190-(ABS(R190)/60))*3600)*-1)</f>
        <v>-0</v>
      </c>
      <c r="T190" s="28" t="n">
        <f aca="false">ABS(TRUNC(N190))</f>
        <v>0</v>
      </c>
      <c r="U190" s="29" t="n">
        <f aca="false">TRUNC(60*(ABS(N190)-T190))</f>
        <v>0</v>
      </c>
      <c r="V190" s="30" t="n">
        <f aca="false">(ABS(N190)-T190-(U190/60))*3600</f>
        <v>0</v>
      </c>
    </row>
    <row r="191" customFormat="false" ht="12.75" hidden="false" customHeight="false" outlineLevel="0" collapsed="false">
      <c r="A191" s="23"/>
      <c r="B191" s="23"/>
      <c r="C191" s="24"/>
      <c r="D191" s="24"/>
      <c r="E191" s="24"/>
      <c r="F191" s="24"/>
      <c r="G191" s="23"/>
      <c r="H191" s="25"/>
      <c r="I191" s="26"/>
      <c r="J191" s="23"/>
      <c r="K191" s="23"/>
      <c r="L191" s="23"/>
      <c r="M191" s="27"/>
      <c r="N191" s="27"/>
      <c r="O191" s="27"/>
      <c r="P191" s="27"/>
      <c r="Q191" s="28" t="n">
        <f aca="false">IF(M191&lt;0,ABS(TRUNC(M191)),ABS(TRUNC(M191))*-1)</f>
        <v>-0</v>
      </c>
      <c r="R191" s="29" t="n">
        <f aca="false">IF(M191&lt;0,TRUNC(60*(ABS(M191)-Q191)),TRUNC(60*(M191-Q191))*-1)</f>
        <v>-0</v>
      </c>
      <c r="S191" s="30" t="n">
        <f aca="false">IF(M191&lt;0,(ABS(M191)-Q191-(R191/60))*3600,((M191-Q191-(ABS(R191)/60))*3600)*-1)</f>
        <v>-0</v>
      </c>
      <c r="T191" s="28" t="n">
        <f aca="false">ABS(TRUNC(N191))</f>
        <v>0</v>
      </c>
      <c r="U191" s="29" t="n">
        <f aca="false">TRUNC(60*(ABS(N191)-T191))</f>
        <v>0</v>
      </c>
      <c r="V191" s="30" t="n">
        <f aca="false">(ABS(N191)-T191-(U191/60))*3600</f>
        <v>0</v>
      </c>
    </row>
    <row r="192" customFormat="false" ht="12.75" hidden="false" customHeight="false" outlineLevel="0" collapsed="false">
      <c r="A192" s="23"/>
      <c r="B192" s="23"/>
      <c r="C192" s="24"/>
      <c r="D192" s="24"/>
      <c r="E192" s="24"/>
      <c r="F192" s="24"/>
      <c r="G192" s="23"/>
      <c r="H192" s="25"/>
      <c r="I192" s="26"/>
      <c r="J192" s="23"/>
      <c r="K192" s="23"/>
      <c r="L192" s="23"/>
      <c r="M192" s="27"/>
      <c r="N192" s="27"/>
      <c r="O192" s="27"/>
      <c r="P192" s="27"/>
      <c r="Q192" s="28" t="n">
        <f aca="false">IF(M192&lt;0,ABS(TRUNC(M192)),ABS(TRUNC(M192))*-1)</f>
        <v>-0</v>
      </c>
      <c r="R192" s="29" t="n">
        <f aca="false">IF(M192&lt;0,TRUNC(60*(ABS(M192)-Q192)),TRUNC(60*(M192-Q192))*-1)</f>
        <v>-0</v>
      </c>
      <c r="S192" s="30" t="n">
        <f aca="false">IF(M192&lt;0,(ABS(M192)-Q192-(R192/60))*3600,((M192-Q192-(ABS(R192)/60))*3600)*-1)</f>
        <v>-0</v>
      </c>
      <c r="T192" s="28" t="n">
        <f aca="false">ABS(TRUNC(N192))</f>
        <v>0</v>
      </c>
      <c r="U192" s="29" t="n">
        <f aca="false">TRUNC(60*(ABS(N192)-T192))</f>
        <v>0</v>
      </c>
      <c r="V192" s="30" t="n">
        <f aca="false">(ABS(N192)-T192-(U192/60))*3600</f>
        <v>0</v>
      </c>
    </row>
    <row r="193" customFormat="false" ht="12.75" hidden="false" customHeight="false" outlineLevel="0" collapsed="false">
      <c r="A193" s="23"/>
      <c r="B193" s="23"/>
      <c r="C193" s="24"/>
      <c r="D193" s="24"/>
      <c r="E193" s="24"/>
      <c r="F193" s="24"/>
      <c r="G193" s="23"/>
      <c r="H193" s="25"/>
      <c r="I193" s="26"/>
      <c r="J193" s="23"/>
      <c r="K193" s="23"/>
      <c r="L193" s="23"/>
      <c r="M193" s="27"/>
      <c r="N193" s="27"/>
      <c r="O193" s="27"/>
      <c r="P193" s="27"/>
      <c r="Q193" s="28" t="n">
        <f aca="false">IF(M193&lt;0,ABS(TRUNC(M193)),ABS(TRUNC(M193))*-1)</f>
        <v>-0</v>
      </c>
      <c r="R193" s="29" t="n">
        <f aca="false">IF(M193&lt;0,TRUNC(60*(ABS(M193)-Q193)),TRUNC(60*(M193-Q193))*-1)</f>
        <v>-0</v>
      </c>
      <c r="S193" s="30" t="n">
        <f aca="false">IF(M193&lt;0,(ABS(M193)-Q193-(R193/60))*3600,((M193-Q193-(ABS(R193)/60))*3600)*-1)</f>
        <v>-0</v>
      </c>
      <c r="T193" s="28" t="n">
        <f aca="false">ABS(TRUNC(N193))</f>
        <v>0</v>
      </c>
      <c r="U193" s="29" t="n">
        <f aca="false">TRUNC(60*(ABS(N193)-T193))</f>
        <v>0</v>
      </c>
      <c r="V193" s="30" t="n">
        <f aca="false">(ABS(N193)-T193-(U193/60))*3600</f>
        <v>0</v>
      </c>
    </row>
    <row r="194" customFormat="false" ht="12.75" hidden="false" customHeight="false" outlineLevel="0" collapsed="false">
      <c r="A194" s="23"/>
      <c r="B194" s="23"/>
      <c r="C194" s="24"/>
      <c r="D194" s="24"/>
      <c r="E194" s="24"/>
      <c r="F194" s="24"/>
      <c r="G194" s="23"/>
      <c r="H194" s="25"/>
      <c r="I194" s="26"/>
      <c r="J194" s="23"/>
      <c r="K194" s="23"/>
      <c r="L194" s="23"/>
      <c r="M194" s="27"/>
      <c r="N194" s="27"/>
      <c r="O194" s="27"/>
      <c r="P194" s="27"/>
      <c r="Q194" s="28" t="n">
        <f aca="false">IF(M194&lt;0,ABS(TRUNC(M194)),ABS(TRUNC(M194))*-1)</f>
        <v>-0</v>
      </c>
      <c r="R194" s="29" t="n">
        <f aca="false">IF(M194&lt;0,TRUNC(60*(ABS(M194)-Q194)),TRUNC(60*(M194-Q194))*-1)</f>
        <v>-0</v>
      </c>
      <c r="S194" s="30" t="n">
        <f aca="false">IF(M194&lt;0,(ABS(M194)-Q194-(R194/60))*3600,((M194-Q194-(ABS(R194)/60))*3600)*-1)</f>
        <v>-0</v>
      </c>
      <c r="T194" s="28" t="n">
        <f aca="false">ABS(TRUNC(N194))</f>
        <v>0</v>
      </c>
      <c r="U194" s="29" t="n">
        <f aca="false">TRUNC(60*(ABS(N194)-T194))</f>
        <v>0</v>
      </c>
      <c r="V194" s="30" t="n">
        <f aca="false">(ABS(N194)-T194-(U194/60))*3600</f>
        <v>0</v>
      </c>
    </row>
    <row r="195" customFormat="false" ht="12.75" hidden="false" customHeight="false" outlineLevel="0" collapsed="false">
      <c r="A195" s="23"/>
      <c r="B195" s="23"/>
      <c r="C195" s="24"/>
      <c r="D195" s="24"/>
      <c r="E195" s="24"/>
      <c r="F195" s="24"/>
      <c r="G195" s="23"/>
      <c r="H195" s="25"/>
      <c r="I195" s="26"/>
      <c r="J195" s="23"/>
      <c r="K195" s="23"/>
      <c r="L195" s="23"/>
      <c r="M195" s="27"/>
      <c r="N195" s="27"/>
      <c r="O195" s="27"/>
      <c r="P195" s="27"/>
      <c r="Q195" s="28" t="n">
        <f aca="false">IF(M195&lt;0,ABS(TRUNC(M195)),ABS(TRUNC(M195))*-1)</f>
        <v>-0</v>
      </c>
      <c r="R195" s="29" t="n">
        <f aca="false">IF(M195&lt;0,TRUNC(60*(ABS(M195)-Q195)),TRUNC(60*(M195-Q195))*-1)</f>
        <v>-0</v>
      </c>
      <c r="S195" s="30" t="n">
        <f aca="false">IF(M195&lt;0,(ABS(M195)-Q195-(R195/60))*3600,((M195-Q195-(ABS(R195)/60))*3600)*-1)</f>
        <v>-0</v>
      </c>
      <c r="T195" s="28" t="n">
        <f aca="false">ABS(TRUNC(N195))</f>
        <v>0</v>
      </c>
      <c r="U195" s="29" t="n">
        <f aca="false">TRUNC(60*(ABS(N195)-T195))</f>
        <v>0</v>
      </c>
      <c r="V195" s="30" t="n">
        <f aca="false">(ABS(N195)-T195-(U195/60))*3600</f>
        <v>0</v>
      </c>
    </row>
    <row r="196" customFormat="false" ht="12.75" hidden="false" customHeight="false" outlineLevel="0" collapsed="false">
      <c r="A196" s="23"/>
      <c r="B196" s="23"/>
      <c r="C196" s="24"/>
      <c r="D196" s="24"/>
      <c r="E196" s="24"/>
      <c r="F196" s="24"/>
      <c r="G196" s="23"/>
      <c r="H196" s="25"/>
      <c r="I196" s="26"/>
      <c r="J196" s="23"/>
      <c r="K196" s="23"/>
      <c r="L196" s="23"/>
      <c r="M196" s="27"/>
      <c r="N196" s="27"/>
      <c r="O196" s="27"/>
      <c r="P196" s="27"/>
      <c r="Q196" s="28" t="n">
        <f aca="false">IF(M196&lt;0,ABS(TRUNC(M196)),ABS(TRUNC(M196))*-1)</f>
        <v>-0</v>
      </c>
      <c r="R196" s="29" t="n">
        <f aca="false">IF(M196&lt;0,TRUNC(60*(ABS(M196)-Q196)),TRUNC(60*(M196-Q196))*-1)</f>
        <v>-0</v>
      </c>
      <c r="S196" s="30" t="n">
        <f aca="false">IF(M196&lt;0,(ABS(M196)-Q196-(R196/60))*3600,((M196-Q196-(ABS(R196)/60))*3600)*-1)</f>
        <v>-0</v>
      </c>
      <c r="T196" s="28" t="n">
        <f aca="false">ABS(TRUNC(N196))</f>
        <v>0</v>
      </c>
      <c r="U196" s="29" t="n">
        <f aca="false">TRUNC(60*(ABS(N196)-T196))</f>
        <v>0</v>
      </c>
      <c r="V196" s="30" t="n">
        <f aca="false">(ABS(N196)-T196-(U196/60))*3600</f>
        <v>0</v>
      </c>
    </row>
    <row r="197" customFormat="false" ht="12.75" hidden="false" customHeight="false" outlineLevel="0" collapsed="false">
      <c r="A197" s="23"/>
      <c r="B197" s="23"/>
      <c r="C197" s="24"/>
      <c r="D197" s="24"/>
      <c r="E197" s="24"/>
      <c r="F197" s="24"/>
      <c r="G197" s="23"/>
      <c r="H197" s="25"/>
      <c r="I197" s="26"/>
      <c r="J197" s="23"/>
      <c r="K197" s="23"/>
      <c r="L197" s="23"/>
      <c r="M197" s="27"/>
      <c r="N197" s="27"/>
      <c r="O197" s="27"/>
      <c r="P197" s="27"/>
      <c r="Q197" s="28" t="n">
        <f aca="false">IF(M197&lt;0,ABS(TRUNC(M197)),ABS(TRUNC(M197))*-1)</f>
        <v>-0</v>
      </c>
      <c r="R197" s="29" t="n">
        <f aca="false">IF(M197&lt;0,TRUNC(60*(ABS(M197)-Q197)),TRUNC(60*(M197-Q197))*-1)</f>
        <v>-0</v>
      </c>
      <c r="S197" s="30" t="n">
        <f aca="false">IF(M197&lt;0,(ABS(M197)-Q197-(R197/60))*3600,((M197-Q197-(ABS(R197)/60))*3600)*-1)</f>
        <v>-0</v>
      </c>
      <c r="T197" s="28" t="n">
        <f aca="false">ABS(TRUNC(N197))</f>
        <v>0</v>
      </c>
      <c r="U197" s="29" t="n">
        <f aca="false">TRUNC(60*(ABS(N197)-T197))</f>
        <v>0</v>
      </c>
      <c r="V197" s="30" t="n">
        <f aca="false">(ABS(N197)-T197-(U197/60))*3600</f>
        <v>0</v>
      </c>
    </row>
    <row r="198" customFormat="false" ht="12.75" hidden="false" customHeight="false" outlineLevel="0" collapsed="false">
      <c r="A198" s="23"/>
      <c r="B198" s="23"/>
      <c r="C198" s="24"/>
      <c r="D198" s="24"/>
      <c r="E198" s="24"/>
      <c r="F198" s="24"/>
      <c r="G198" s="23"/>
      <c r="H198" s="25"/>
      <c r="I198" s="26"/>
      <c r="J198" s="23"/>
      <c r="K198" s="23"/>
      <c r="L198" s="23"/>
      <c r="M198" s="27"/>
      <c r="N198" s="27"/>
      <c r="O198" s="27"/>
      <c r="P198" s="27"/>
      <c r="Q198" s="28" t="n">
        <f aca="false">IF(M198&lt;0,ABS(TRUNC(M198)),ABS(TRUNC(M198))*-1)</f>
        <v>-0</v>
      </c>
      <c r="R198" s="29" t="n">
        <f aca="false">IF(M198&lt;0,TRUNC(60*(ABS(M198)-Q198)),TRUNC(60*(M198-Q198))*-1)</f>
        <v>-0</v>
      </c>
      <c r="S198" s="30" t="n">
        <f aca="false">IF(M198&lt;0,(ABS(M198)-Q198-(R198/60))*3600,((M198-Q198-(ABS(R198)/60))*3600)*-1)</f>
        <v>-0</v>
      </c>
      <c r="T198" s="28" t="n">
        <f aca="false">ABS(TRUNC(N198))</f>
        <v>0</v>
      </c>
      <c r="U198" s="29" t="n">
        <f aca="false">TRUNC(60*(ABS(N198)-T198))</f>
        <v>0</v>
      </c>
      <c r="V198" s="30" t="n">
        <f aca="false">(ABS(N198)-T198-(U198/60))*3600</f>
        <v>0</v>
      </c>
    </row>
    <row r="199" customFormat="false" ht="12.75" hidden="false" customHeight="false" outlineLevel="0" collapsed="false">
      <c r="A199" s="23"/>
      <c r="B199" s="23"/>
      <c r="C199" s="24"/>
      <c r="D199" s="24"/>
      <c r="E199" s="24"/>
      <c r="F199" s="24"/>
      <c r="G199" s="23"/>
      <c r="H199" s="25"/>
      <c r="I199" s="26"/>
      <c r="J199" s="23"/>
      <c r="K199" s="23"/>
      <c r="L199" s="23"/>
      <c r="M199" s="27"/>
      <c r="N199" s="27"/>
      <c r="O199" s="27"/>
      <c r="P199" s="27"/>
      <c r="Q199" s="28" t="n">
        <f aca="false">IF(M199&lt;0,ABS(TRUNC(M199)),ABS(TRUNC(M199))*-1)</f>
        <v>-0</v>
      </c>
      <c r="R199" s="29" t="n">
        <f aca="false">IF(M199&lt;0,TRUNC(60*(ABS(M199)-Q199)),TRUNC(60*(M199-Q199))*-1)</f>
        <v>-0</v>
      </c>
      <c r="S199" s="30" t="n">
        <f aca="false">IF(M199&lt;0,(ABS(M199)-Q199-(R199/60))*3600,((M199-Q199-(ABS(R199)/60))*3600)*-1)</f>
        <v>-0</v>
      </c>
      <c r="T199" s="28" t="n">
        <f aca="false">ABS(TRUNC(N199))</f>
        <v>0</v>
      </c>
      <c r="U199" s="29" t="n">
        <f aca="false">TRUNC(60*(ABS(N199)-T199))</f>
        <v>0</v>
      </c>
      <c r="V199" s="30" t="n">
        <f aca="false">(ABS(N199)-T199-(U199/60))*3600</f>
        <v>0</v>
      </c>
    </row>
    <row r="200" customFormat="false" ht="12.75" hidden="false" customHeight="false" outlineLevel="0" collapsed="false">
      <c r="A200" s="23"/>
      <c r="B200" s="23"/>
      <c r="C200" s="24"/>
      <c r="D200" s="24"/>
      <c r="E200" s="24"/>
      <c r="F200" s="24"/>
      <c r="G200" s="23"/>
      <c r="H200" s="25"/>
      <c r="I200" s="26"/>
      <c r="J200" s="23"/>
      <c r="K200" s="23"/>
      <c r="L200" s="23"/>
      <c r="M200" s="27"/>
      <c r="N200" s="27"/>
      <c r="O200" s="27"/>
      <c r="P200" s="27"/>
      <c r="Q200" s="28" t="n">
        <f aca="false">IF(M200&lt;0,ABS(TRUNC(M200)),ABS(TRUNC(M200))*-1)</f>
        <v>-0</v>
      </c>
      <c r="R200" s="29" t="n">
        <f aca="false">IF(M200&lt;0,TRUNC(60*(ABS(M200)-Q200)),TRUNC(60*(M200-Q200))*-1)</f>
        <v>-0</v>
      </c>
      <c r="S200" s="30" t="n">
        <f aca="false">IF(M200&lt;0,(ABS(M200)-Q200-(R200/60))*3600,((M200-Q200-(ABS(R200)/60))*3600)*-1)</f>
        <v>-0</v>
      </c>
      <c r="T200" s="28" t="n">
        <f aca="false">ABS(TRUNC(N200))</f>
        <v>0</v>
      </c>
      <c r="U200" s="29" t="n">
        <f aca="false">TRUNC(60*(ABS(N200)-T200))</f>
        <v>0</v>
      </c>
      <c r="V200" s="30" t="n">
        <f aca="false">(ABS(N200)-T200-(U200/60))*3600</f>
        <v>0</v>
      </c>
    </row>
  </sheetData>
  <sheetProtection sheet="true" password="cf3b" formatCells="false" formatColumns="false" formatRows="false" insertColumns="false" insertRows="false" insertHyperlinks="false" deleteColumns="false" deleteRows="false" sort="false" autoFilter="false" pivotTables="false"/>
  <mergeCells count="8">
    <mergeCell ref="A1:V1"/>
    <mergeCell ref="C3:E3"/>
    <mergeCell ref="Q3:S3"/>
    <mergeCell ref="T3:V3"/>
    <mergeCell ref="Q5:S5"/>
    <mergeCell ref="T5:V5"/>
    <mergeCell ref="Q7:S7"/>
    <mergeCell ref="T7:V7"/>
  </mergeCells>
  <conditionalFormatting sqref="P8:P200">
    <cfRule type="expression" priority="2" aboveAverage="0" equalAverage="0" bottom="0" percent="0" rank="0" text="" dxfId="0">
      <formula>A8=0</formula>
    </cfRule>
  </conditionalFormatting>
  <conditionalFormatting sqref="Q5 T5:V5">
    <cfRule type="expression" priority="3" aboveAverage="0" equalAverage="0" bottom="0" percent="0" rank="0" text="" dxfId="1">
      <formula>Q4=0</formula>
    </cfRule>
  </conditionalFormatting>
  <conditionalFormatting sqref="Q4:V4 Q8:V200">
    <cfRule type="expression" priority="4" aboveAverage="0" equalAverage="0" bottom="0" percent="0" rank="0" text="" dxfId="2">
      <formula>$C4=0</formula>
    </cfRule>
  </conditionalFormatting>
  <conditionalFormatting sqref="C2 C3:E3 C4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O5" type="list">
      <formula1>$O$6:$P$6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-07-02-05/Rev.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9"/>
  <sheetViews>
    <sheetView showFormulas="false" showGridLines="fals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L7" activeCellId="0" sqref="L7:N7"/>
    </sheetView>
  </sheetViews>
  <sheetFormatPr defaultColWidth="5.2812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2" width="5.99"/>
    <col collapsed="false" customWidth="false" hidden="false" outlineLevel="0" max="14" min="3" style="2" width="5.28"/>
    <col collapsed="false" customWidth="true" hidden="false" outlineLevel="0" max="15" min="15" style="2" width="7.85"/>
    <col collapsed="false" customWidth="false" hidden="false" outlineLevel="0" max="31" min="16" style="2" width="5.28"/>
    <col collapsed="false" customWidth="true" hidden="false" outlineLevel="0" max="37" min="32" style="2" width="5.85"/>
    <col collapsed="false" customWidth="false" hidden="false" outlineLevel="0" max="41" min="38" style="2" width="5.28"/>
    <col collapsed="false" customWidth="false" hidden="true" outlineLevel="0" max="48" min="42" style="2" width="5.28"/>
    <col collapsed="false" customWidth="false" hidden="false" outlineLevel="0" max="257" min="49" style="2" width="5.28"/>
  </cols>
  <sheetData>
    <row r="1" s="33" customFormat="true" ht="34.5" hidden="false" customHeight="true" outlineLevel="0" collapsed="false">
      <c r="R1" s="34"/>
      <c r="S1" s="34"/>
      <c r="T1" s="34"/>
      <c r="U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M1" s="35" t="s">
        <v>25</v>
      </c>
    </row>
    <row r="2" s="33" customFormat="true" ht="6.75" hidden="false" customHeight="true" outlineLevel="0" collapsed="false">
      <c r="A2" s="36" t="s">
        <v>26</v>
      </c>
      <c r="B2" s="36"/>
      <c r="C2" s="37" t="str">
        <f aca="false">IF(OR(A8=0,P8=0),"",B8&amp;" / "&amp;Q8)</f>
        <v/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8"/>
    </row>
    <row r="3" s="33" customFormat="true" ht="12.7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Y3" s="39" t="s">
        <v>27</v>
      </c>
      <c r="Z3" s="40" t="s">
        <v>28</v>
      </c>
      <c r="AA3" s="40"/>
      <c r="AB3" s="40"/>
      <c r="AC3" s="40"/>
      <c r="AD3" s="41" t="s">
        <v>18</v>
      </c>
      <c r="AE3" s="41"/>
      <c r="AF3" s="40" t="s">
        <v>29</v>
      </c>
      <c r="AG3" s="40"/>
      <c r="AH3" s="40"/>
      <c r="AI3" s="40"/>
      <c r="AJ3" s="40"/>
      <c r="AK3" s="40"/>
      <c r="AL3" s="41" t="s">
        <v>30</v>
      </c>
      <c r="AM3" s="41"/>
    </row>
    <row r="4" s="33" customFormat="true" ht="15.75" hidden="false" customHeight="true" outlineLevel="0" collapsed="false">
      <c r="A4" s="42" t="s">
        <v>31</v>
      </c>
      <c r="B4" s="42"/>
      <c r="C4" s="43"/>
      <c r="D4" s="43"/>
      <c r="E4" s="43"/>
      <c r="F4" s="43"/>
      <c r="G4" s="43"/>
      <c r="H4" s="43"/>
      <c r="I4" s="43"/>
      <c r="J4" s="42" t="s">
        <v>32</v>
      </c>
      <c r="K4" s="42"/>
      <c r="L4" s="42"/>
      <c r="M4" s="44"/>
      <c r="N4" s="44"/>
      <c r="R4" s="42" t="s">
        <v>33</v>
      </c>
      <c r="S4" s="42"/>
      <c r="T4" s="45"/>
      <c r="U4" s="45"/>
      <c r="V4" s="46"/>
      <c r="W4" s="47"/>
      <c r="Y4" s="48" t="n">
        <v>1</v>
      </c>
      <c r="Z4" s="49"/>
      <c r="AA4" s="49"/>
      <c r="AB4" s="49"/>
      <c r="AC4" s="49"/>
      <c r="AD4" s="50"/>
      <c r="AE4" s="50"/>
      <c r="AF4" s="51"/>
      <c r="AG4" s="52"/>
      <c r="AH4" s="53"/>
      <c r="AI4" s="51"/>
      <c r="AJ4" s="52"/>
      <c r="AK4" s="53"/>
      <c r="AL4" s="54"/>
      <c r="AM4" s="54"/>
    </row>
    <row r="5" s="33" customFormat="true" ht="15.75" hidden="false" customHeight="true" outlineLevel="0" collapsed="false">
      <c r="C5" s="36"/>
      <c r="D5" s="36" t="s">
        <v>34</v>
      </c>
      <c r="E5" s="55"/>
      <c r="F5" s="55"/>
      <c r="G5" s="55"/>
      <c r="H5" s="55"/>
      <c r="I5" s="55"/>
      <c r="J5" s="55"/>
      <c r="K5" s="55"/>
      <c r="P5" s="36" t="s">
        <v>35</v>
      </c>
      <c r="Q5" s="56"/>
      <c r="R5" s="56"/>
      <c r="S5" s="56"/>
      <c r="T5" s="56"/>
      <c r="U5" s="56"/>
      <c r="V5" s="56"/>
      <c r="W5" s="56"/>
      <c r="Y5" s="48" t="n">
        <v>2</v>
      </c>
      <c r="Z5" s="49"/>
      <c r="AA5" s="49"/>
      <c r="AB5" s="49"/>
      <c r="AC5" s="49"/>
      <c r="AD5" s="50"/>
      <c r="AE5" s="50"/>
      <c r="AF5" s="51"/>
      <c r="AG5" s="52"/>
      <c r="AH5" s="53"/>
      <c r="AI5" s="51"/>
      <c r="AJ5" s="52"/>
      <c r="AK5" s="53"/>
      <c r="AL5" s="54"/>
      <c r="AM5" s="54"/>
    </row>
    <row r="6" customFormat="false" ht="6.75" hidden="false" customHeight="true" outlineLevel="0" collapsed="false">
      <c r="A6" s="57"/>
      <c r="B6" s="58"/>
      <c r="C6" s="58"/>
      <c r="D6" s="58"/>
      <c r="E6" s="59"/>
      <c r="F6" s="59"/>
      <c r="G6" s="60"/>
      <c r="H6" s="61"/>
      <c r="I6" s="61"/>
      <c r="J6" s="61"/>
      <c r="K6" s="61"/>
      <c r="L6" s="61" t="s">
        <v>36</v>
      </c>
      <c r="M6" s="61"/>
      <c r="N6" s="61"/>
      <c r="O6" s="59"/>
      <c r="P6" s="62"/>
      <c r="Q6" s="62"/>
      <c r="R6" s="63"/>
      <c r="S6" s="63"/>
      <c r="T6" s="64"/>
      <c r="U6" s="65"/>
      <c r="AK6" s="33"/>
    </row>
    <row r="7" customFormat="false" ht="18" hidden="false" customHeight="true" outlineLevel="0" collapsed="false">
      <c r="A7" s="66" t="s">
        <v>37</v>
      </c>
      <c r="B7" s="67" t="s">
        <v>38</v>
      </c>
      <c r="C7" s="67"/>
      <c r="D7" s="67"/>
      <c r="E7" s="67"/>
      <c r="F7" s="67"/>
      <c r="G7" s="66" t="s">
        <v>29</v>
      </c>
      <c r="H7" s="66"/>
      <c r="I7" s="66"/>
      <c r="J7" s="66" t="s">
        <v>30</v>
      </c>
      <c r="K7" s="66"/>
      <c r="L7" s="66" t="s">
        <v>39</v>
      </c>
      <c r="M7" s="66"/>
      <c r="N7" s="66"/>
      <c r="O7" s="68"/>
      <c r="P7" s="66" t="s">
        <v>37</v>
      </c>
      <c r="Q7" s="67" t="s">
        <v>40</v>
      </c>
      <c r="R7" s="67"/>
      <c r="S7" s="67"/>
      <c r="T7" s="67"/>
      <c r="U7" s="67"/>
      <c r="V7" s="66" t="s">
        <v>29</v>
      </c>
      <c r="W7" s="66"/>
      <c r="X7" s="66"/>
      <c r="Y7" s="66" t="s">
        <v>30</v>
      </c>
      <c r="Z7" s="66"/>
      <c r="AA7" s="66" t="s">
        <v>39</v>
      </c>
      <c r="AB7" s="66"/>
      <c r="AC7" s="66"/>
      <c r="AG7" s="69" t="s">
        <v>41</v>
      </c>
      <c r="AH7" s="69"/>
      <c r="AI7" s="69"/>
      <c r="AJ7" s="70" t="s">
        <v>42</v>
      </c>
      <c r="AK7" s="70"/>
      <c r="AL7" s="70"/>
      <c r="AM7" s="70"/>
    </row>
    <row r="8" customFormat="false" ht="15.75" hidden="false" customHeight="true" outlineLevel="0" collapsed="false">
      <c r="A8" s="71"/>
      <c r="B8" s="72" t="e">
        <f aca="false">VLOOKUP(A8,'Entrada de Dados'!$A$8:$V$200,3,FALSE())</f>
        <v>#N/A</v>
      </c>
      <c r="C8" s="72"/>
      <c r="D8" s="72"/>
      <c r="E8" s="72"/>
      <c r="F8" s="72"/>
      <c r="G8" s="73" t="e">
        <f aca="false">VLOOKUP($A8,'Entrada de Dados'!$A$8:$V$200,17,FALSE())</f>
        <v>#N/A</v>
      </c>
      <c r="H8" s="74" t="e">
        <f aca="false">VLOOKUP($A8,'Entrada de Dados'!$A$8:$V$200,18,FALSE())</f>
        <v>#N/A</v>
      </c>
      <c r="I8" s="75" t="e">
        <f aca="false">VLOOKUP($A8,'Entrada de Dados'!$A$8:$V$200,19,FALSE())</f>
        <v>#N/A</v>
      </c>
      <c r="J8" s="76"/>
      <c r="K8" s="76"/>
      <c r="L8" s="77" t="e">
        <f aca="false">IF(VLOOKUP(A8,'Entrada de Dados'!$A$8:$V$200,2,FALSE())="Estação",VLOOKUP(A8,'Entrada de Dados'!$A$8:$V$200,4,FALSE()),"-")</f>
        <v>#N/A</v>
      </c>
      <c r="M8" s="77"/>
      <c r="N8" s="77"/>
      <c r="P8" s="71"/>
      <c r="Q8" s="72" t="e">
        <f aca="false">VLOOKUP(P8,'Entrada de Dados'!$A$8:$V$200,3,FALSE())</f>
        <v>#N/A</v>
      </c>
      <c r="R8" s="72"/>
      <c r="S8" s="72"/>
      <c r="T8" s="72"/>
      <c r="U8" s="72"/>
      <c r="V8" s="73" t="e">
        <f aca="false">VLOOKUP($P8,'Entrada de Dados'!$A$8:$V$200,17,FALSE())</f>
        <v>#N/A</v>
      </c>
      <c r="W8" s="74" t="e">
        <f aca="false">VLOOKUP($P8,'Entrada de Dados'!$A$8:$V$200,18,FALSE())</f>
        <v>#N/A</v>
      </c>
      <c r="X8" s="75" t="e">
        <f aca="false">VLOOKUP($P8,'Entrada de Dados'!$A$8:$V$200,19,FALSE())</f>
        <v>#N/A</v>
      </c>
      <c r="Y8" s="76"/>
      <c r="Z8" s="76"/>
      <c r="AA8" s="78" t="e">
        <f aca="false">IF(VLOOKUP(P8,'Entrada de Dados'!$A$8:$V$200,2,FALSE())="Estação",VLOOKUP(P8,'Entrada de Dados'!$A$8:$V$200,4,FALSE()),"-")</f>
        <v>#N/A</v>
      </c>
      <c r="AB8" s="78"/>
      <c r="AC8" s="78"/>
      <c r="AG8" s="69"/>
      <c r="AH8" s="69"/>
      <c r="AI8" s="69"/>
      <c r="AJ8" s="79" t="s">
        <v>43</v>
      </c>
      <c r="AK8" s="79"/>
      <c r="AL8" s="79" t="s">
        <v>44</v>
      </c>
      <c r="AM8" s="79"/>
    </row>
    <row r="9" customFormat="false" ht="15.75" hidden="false" customHeight="true" outlineLevel="0" collapsed="false">
      <c r="A9" s="71"/>
      <c r="B9" s="72"/>
      <c r="C9" s="72"/>
      <c r="D9" s="72"/>
      <c r="E9" s="72"/>
      <c r="F9" s="72"/>
      <c r="G9" s="73" t="e">
        <f aca="false">VLOOKUP($A8,'Entrada de Dados'!$A$8:$V$200,20,FALSE())</f>
        <v>#N/A</v>
      </c>
      <c r="H9" s="74" t="e">
        <f aca="false">VLOOKUP($A8,'Entrada de Dados'!$A$8:$V$200,21,FALSE())</f>
        <v>#N/A</v>
      </c>
      <c r="I9" s="75" t="e">
        <f aca="false">VLOOKUP($A8,'Entrada de Dados'!$A$8:$V$200,22,FALSE())</f>
        <v>#N/A</v>
      </c>
      <c r="J9" s="76"/>
      <c r="K9" s="76"/>
      <c r="L9" s="80" t="e">
        <f aca="false">IF(VLOOKUP(A8,'Entrada de Dados'!$A$8:$V$200,2,FALSE())="Estação",VLOOKUP(A8,'Entrada de Dados'!$A$8:$V$200,5,FALSE()),"-")</f>
        <v>#N/A</v>
      </c>
      <c r="M9" s="80"/>
      <c r="N9" s="80"/>
      <c r="P9" s="71"/>
      <c r="Q9" s="72"/>
      <c r="R9" s="72"/>
      <c r="S9" s="72"/>
      <c r="T9" s="72"/>
      <c r="U9" s="72"/>
      <c r="V9" s="73" t="e">
        <f aca="false">VLOOKUP($P8,'Entrada de Dados'!$A$8:$V$200,20,FALSE())</f>
        <v>#N/A</v>
      </c>
      <c r="W9" s="74" t="e">
        <f aca="false">VLOOKUP($P8,'Entrada de Dados'!$A$8:$V$200,21,FALSE())</f>
        <v>#N/A</v>
      </c>
      <c r="X9" s="75" t="e">
        <f aca="false">VLOOKUP($P8,'Entrada de Dados'!$A$8:$V$200,22,FALSE())</f>
        <v>#N/A</v>
      </c>
      <c r="Y9" s="76"/>
      <c r="Z9" s="76"/>
      <c r="AA9" s="80" t="e">
        <f aca="false">IF(VLOOKUP(P8,'Entrada de Dados'!$A$8:$V$200,2,FALSE())="Estação",VLOOKUP(P8,'Entrada de Dados'!$A$8:$V$200,5,FALSE()),"-")</f>
        <v>#N/A</v>
      </c>
      <c r="AB9" s="80"/>
      <c r="AC9" s="80"/>
      <c r="AG9" s="81" t="str">
        <f aca="false">IF(ISERROR(CalculodeDistancias($G$8,$H$8,$I$8,$G$9,$H$9,$I$9,$V$8,$W$8,$X$8,$V$9,$W$9,$X$9)),"-",(CalculodeDistancias($G$8,$H$8,$I$8,$G$9,$H$9,$I$9,$V$8,$W$8,$X$8,$V$9,$W$9,$X$9)))</f>
        <v>-</v>
      </c>
      <c r="AH9" s="81"/>
      <c r="AI9" s="81"/>
      <c r="AJ9" s="82" t="str">
        <f aca="false">IF(OR(A8=0,P8=0),"-",AzimuteAB($G$8,$H$8,$I$8,$G$9,$H$9,$I$9,$V$8,$W$8,$X$8,$V$9,$W$9,$X$9))</f>
        <v>-</v>
      </c>
      <c r="AK9" s="82"/>
      <c r="AL9" s="82" t="str">
        <f aca="false">IF(OR(A8=0,P8=0),"-",AzimuteBA(AJ9))</f>
        <v>-</v>
      </c>
      <c r="AM9" s="82"/>
    </row>
    <row r="10" customFormat="false" ht="4.5" hidden="false" customHeight="true" outlineLevel="0" collapsed="false">
      <c r="B10" s="83"/>
      <c r="C10" s="83"/>
      <c r="D10" s="83"/>
      <c r="E10" s="83"/>
      <c r="F10" s="83"/>
      <c r="G10" s="84"/>
      <c r="H10" s="85"/>
      <c r="I10" s="86"/>
      <c r="J10" s="87"/>
      <c r="K10" s="87"/>
      <c r="L10" s="87"/>
      <c r="M10" s="87"/>
      <c r="N10" s="87"/>
      <c r="O10" s="88"/>
      <c r="P10" s="88"/>
      <c r="Q10" s="88"/>
      <c r="R10" s="89"/>
      <c r="S10" s="89"/>
      <c r="T10" s="89"/>
      <c r="U10" s="89"/>
      <c r="V10" s="89"/>
      <c r="W10" s="89"/>
      <c r="X10" s="89"/>
      <c r="Y10" s="90"/>
      <c r="Z10" s="90"/>
      <c r="AA10" s="90"/>
      <c r="AB10" s="90"/>
      <c r="AC10" s="90"/>
    </row>
    <row r="11" customFormat="false" ht="18.75" hidden="false" customHeight="true" outlineLevel="0" collapsed="false">
      <c r="A11" s="91" t="s">
        <v>4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R11" s="92"/>
      <c r="AS11" s="93" t="s">
        <v>46</v>
      </c>
      <c r="AT11" s="94"/>
    </row>
    <row r="12" customFormat="false" ht="17.25" hidden="false" customHeight="true" outlineLevel="0" collapsed="false">
      <c r="A12" s="95" t="s">
        <v>37</v>
      </c>
      <c r="B12" s="96" t="s">
        <v>13</v>
      </c>
      <c r="C12" s="96"/>
      <c r="D12" s="96"/>
      <c r="E12" s="96"/>
      <c r="F12" s="97" t="s">
        <v>47</v>
      </c>
      <c r="G12" s="97"/>
      <c r="H12" s="97"/>
      <c r="I12" s="97"/>
      <c r="J12" s="97"/>
      <c r="K12" s="97"/>
      <c r="L12" s="98" t="s">
        <v>48</v>
      </c>
      <c r="M12" s="98"/>
      <c r="N12" s="98" t="s">
        <v>49</v>
      </c>
      <c r="O12" s="98"/>
      <c r="P12" s="98"/>
      <c r="Q12" s="98"/>
      <c r="R12" s="98"/>
      <c r="S12" s="98" t="s">
        <v>16</v>
      </c>
      <c r="T12" s="98"/>
      <c r="U12" s="98"/>
      <c r="V12" s="98"/>
      <c r="W12" s="98"/>
      <c r="X12" s="99" t="str">
        <f aca="false">"Altitude Real ("&amp;'Entrada de Dados'!O5&amp;")"</f>
        <v>Altitude Real (MSL)</v>
      </c>
      <c r="Y12" s="99"/>
      <c r="Z12" s="98" t="s">
        <v>50</v>
      </c>
      <c r="AA12" s="98"/>
      <c r="AB12" s="98"/>
      <c r="AC12" s="98" t="s">
        <v>51</v>
      </c>
      <c r="AD12" s="98"/>
      <c r="AE12" s="98"/>
      <c r="AF12" s="100" t="s">
        <v>52</v>
      </c>
      <c r="AG12" s="98" t="s">
        <v>53</v>
      </c>
      <c r="AH12" s="98"/>
      <c r="AI12" s="98" t="s">
        <v>54</v>
      </c>
      <c r="AJ12" s="98"/>
      <c r="AK12" s="101" t="s">
        <v>55</v>
      </c>
      <c r="AL12" s="101"/>
      <c r="AM12" s="101"/>
      <c r="AR12" s="102" t="s">
        <v>56</v>
      </c>
      <c r="AS12" s="103"/>
      <c r="AT12" s="104"/>
    </row>
    <row r="13" customFormat="false" ht="17.25" hidden="false" customHeight="true" outlineLevel="0" collapsed="false">
      <c r="A13" s="95"/>
      <c r="B13" s="96"/>
      <c r="C13" s="96"/>
      <c r="D13" s="96"/>
      <c r="E13" s="96"/>
      <c r="F13" s="105" t="s">
        <v>5</v>
      </c>
      <c r="G13" s="105"/>
      <c r="H13" s="105"/>
      <c r="I13" s="105" t="s">
        <v>6</v>
      </c>
      <c r="J13" s="105"/>
      <c r="K13" s="105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9"/>
      <c r="Y13" s="99"/>
      <c r="Z13" s="98"/>
      <c r="AA13" s="98"/>
      <c r="AB13" s="98"/>
      <c r="AC13" s="98"/>
      <c r="AD13" s="98"/>
      <c r="AE13" s="98"/>
      <c r="AF13" s="100"/>
      <c r="AG13" s="98"/>
      <c r="AH13" s="98"/>
      <c r="AI13" s="98"/>
      <c r="AJ13" s="98"/>
      <c r="AK13" s="101"/>
      <c r="AL13" s="101"/>
      <c r="AM13" s="101"/>
      <c r="AR13" s="102" t="s">
        <v>57</v>
      </c>
      <c r="AS13" s="103"/>
      <c r="AT13" s="104"/>
    </row>
    <row r="14" customFormat="false" ht="26.1" hidden="false" customHeight="true" outlineLevel="0" collapsed="false">
      <c r="A14" s="106"/>
      <c r="B14" s="107" t="e">
        <f aca="false">VLOOKUP(A14,'Entrada de Dados'!$A$8:$V$200,3,FALSE())</f>
        <v>#N/A</v>
      </c>
      <c r="C14" s="107"/>
      <c r="D14" s="107"/>
      <c r="E14" s="107"/>
      <c r="F14" s="108" t="e">
        <f aca="false">VLOOKUP($A14,'Entrada de Dados'!$A$8:$V$200,17,FALSE())</f>
        <v>#N/A</v>
      </c>
      <c r="G14" s="109" t="e">
        <f aca="false">VLOOKUP($A14,'Entrada de Dados'!$A$8:$V$200,18,FALSE())</f>
        <v>#N/A</v>
      </c>
      <c r="H14" s="110" t="e">
        <f aca="false">VLOOKUP($A14,'Entrada de Dados'!$A$8:$V$200,19,FALSE())</f>
        <v>#N/A</v>
      </c>
      <c r="I14" s="108" t="e">
        <f aca="false">VLOOKUP($A14,'Entrada de Dados'!$A$8:$V$200,20,FALSE())</f>
        <v>#N/A</v>
      </c>
      <c r="J14" s="109" t="e">
        <f aca="false">VLOOKUP($A14,'Entrada de Dados'!$A$8:$V$200,21,FALSE())</f>
        <v>#N/A</v>
      </c>
      <c r="K14" s="110" t="e">
        <f aca="false">VLOOKUP($A14,'Entrada de Dados'!$A$8:$V$200,22,FALSE())</f>
        <v>#N/A</v>
      </c>
      <c r="L14" s="111" t="e">
        <f aca="false">IF(VLOOKUP(A14,'Entrada de Dados'!$A$8:$V$200,2,FALSE())="Ponto Crítico",VLOOKUP(A14,'Entrada de Dados'!$A$8:$V$200,5,FALSE()),"-")</f>
        <v>#N/A</v>
      </c>
      <c r="M14" s="111"/>
      <c r="N14" s="112" t="e">
        <f aca="false">IF(VLOOKUP(A14,'Entrada de Dados'!$A$8:$V$200,2,FALSE())="Estação",VLOOKUP(A14,'Entrada de Dados'!$A$8:$V$200,4,FALSE())&amp;" - "&amp;VLOOKUP(A14,'Entrada de Dados'!$A$8:$V$200,5,FALSE())&amp;"m",IF(VLOOKUP(A14,'Entrada de Dados'!$A$8:$V$200,2,FALSE())="RN","Alt: "&amp;VLOOKUP(A14,'Entrada de Dados'!$A$8:$V$200,5,FALSE())&amp;"m - "&amp;VLOOKUP(A14,'Entrada de Dados'!$A$8:$V$200,4,FALSE()),IF(VLOOKUP(A14,'Entrada de Dados'!$A$8:$V$200,2,FALSE())="Outras Referências","Alt: "&amp;VLOOKUP(A14,'Entrada de Dados'!$A$8:$V$200,5,FALSE())&amp;"m - "&amp;VLOOKUP(A14,'Entrada de Dados'!$A$8:$V$200,4,FALSE()),VLOOKUP(A14,'Entrada de Dados'!$A$8:$V$200,4,FALSE()))))</f>
        <v>#N/A</v>
      </c>
      <c r="O14" s="112"/>
      <c r="P14" s="112"/>
      <c r="Q14" s="112"/>
      <c r="R14" s="112"/>
      <c r="S14" s="113" t="e">
        <f aca="false">VLOOKUP(A14,'Entrada de Dados'!$A$8:$V$200,6,FALSE())</f>
        <v>#N/A</v>
      </c>
      <c r="T14" s="113"/>
      <c r="U14" s="113"/>
      <c r="V14" s="113"/>
      <c r="W14" s="113"/>
      <c r="X14" s="114" t="e">
        <f aca="false">VLOOKUP(A14,'Entrada de Dados'!$A$8:$V$200,IF('Entrada de Dados'!$O$5="HAE",15,IF('Entrada de Dados'!$O$5="MSL",16,0)),FALSE())</f>
        <v>#N/A</v>
      </c>
      <c r="Y14" s="114"/>
      <c r="Z14" s="115" t="e">
        <f aca="false">CalculodeDistancias($G$8,$H$8,$I$8,$G$9,$H$9,$I$9,$F14,$G14,$H14,$I14,$J14,$K14)</f>
        <v>#VALUE!</v>
      </c>
      <c r="AA14" s="115"/>
      <c r="AB14" s="115"/>
      <c r="AC14" s="115" t="e">
        <f aca="false">CalculodeDistancias($V$8,$W$8,$X$8,$V$9,$W$9,$X$9,$F14,$G14,$H14,$I14,$J14,$K14)</f>
        <v>#VALUE!</v>
      </c>
      <c r="AD14" s="115"/>
      <c r="AE14" s="115"/>
      <c r="AF14" s="116" t="e">
        <f aca="false">IF(VLOOKUP($A14,'Entrada de Dados'!$A$8:$V$200,12,FALSE())&gt;99.9,"Alto",VLOOKUP($A14,'Entrada de Dados'!$A$8:$V$200,12,FALSE()))</f>
        <v>#N/A</v>
      </c>
      <c r="AG14" s="117" t="e">
        <f aca="false">VLOOKUP($A14,'Entrada de Dados'!$A$8:$V$200,11,FALSE())&amp;"/"&amp;VLOOKUP($A14,'Entrada de Dados'!$A$8:$V$200,10,FALSE())</f>
        <v>#N/A</v>
      </c>
      <c r="AH14" s="117"/>
      <c r="AI14" s="118" t="e">
        <f aca="false">VLOOKUP($A14,'Entrada de Dados'!$A$8:$V$200,7,FALSE())</f>
        <v>#N/A</v>
      </c>
      <c r="AJ14" s="118"/>
      <c r="AK14" s="119" t="e">
        <f aca="false">VLOOKUP($A14,'Entrada de Dados'!$A$4:$V$200,8,FALSE())+VLOOKUP($A14,'Entrada de Dados'!$A$4:$V$200,9,FALSE())</f>
        <v>#N/A</v>
      </c>
      <c r="AL14" s="119"/>
      <c r="AM14" s="119"/>
      <c r="AR14" s="102" t="s">
        <v>58</v>
      </c>
      <c r="AS14" s="103"/>
      <c r="AT14" s="104"/>
    </row>
    <row r="15" customFormat="false" ht="26.1" hidden="false" customHeight="true" outlineLevel="0" collapsed="false">
      <c r="A15" s="120"/>
      <c r="B15" s="121" t="str">
        <f aca="false">IF(A15=0,"",VLOOKUP(A15,'Entrada de Dados'!$A$8:$V$200,3,FALSE()))</f>
        <v/>
      </c>
      <c r="C15" s="121"/>
      <c r="D15" s="121"/>
      <c r="E15" s="121"/>
      <c r="F15" s="122" t="str">
        <f aca="false">IF(A15=0,"",VLOOKUP($A15,'Entrada de Dados'!$A$8:$V$200,17,FALSE()))</f>
        <v/>
      </c>
      <c r="G15" s="123" t="str">
        <f aca="false">IF(A15=0,"",VLOOKUP($A15,'Entrada de Dados'!$A$8:$V$200,18,FALSE()))</f>
        <v/>
      </c>
      <c r="H15" s="124" t="str">
        <f aca="false">IF(A15=0,"",VLOOKUP($A15,'Entrada de Dados'!$A$8:$V$200,19,FALSE()))</f>
        <v/>
      </c>
      <c r="I15" s="122" t="str">
        <f aca="false">IF(A15=0,"",VLOOKUP($A15,'Entrada de Dados'!$A$8:$V$200,20,FALSE()))</f>
        <v/>
      </c>
      <c r="J15" s="123" t="str">
        <f aca="false">IF(A15=0,"",VLOOKUP($A15,'Entrada de Dados'!$A$8:$V$200,21,FALSE()))</f>
        <v/>
      </c>
      <c r="K15" s="124" t="str">
        <f aca="false">IF(A15=0,"",VLOOKUP($A15,'Entrada de Dados'!$A$8:$V$200,22,FALSE()))</f>
        <v/>
      </c>
      <c r="L15" s="125" t="str">
        <f aca="false">IF(A15=0,"",IF(VLOOKUP(A15,'Entrada de Dados'!$A$8:$V$200,2,FALSE())="Ponto Crítico",VLOOKUP(A15,'Entrada de Dados'!$A$8:$V$200,5,FALSE()),"-"))</f>
        <v/>
      </c>
      <c r="M15" s="125"/>
      <c r="N15" s="126" t="str">
        <f aca="false">IF(A15=0,"",IF(VLOOKUP(A15,'Entrada de Dados'!$A$8:$V$200,2,FALSE())="Estação",VLOOKUP(A15,'Entrada de Dados'!$A$8:$V$200,4,FALSE())&amp;" - "&amp;VLOOKUP(A15,'Entrada de Dados'!$A$8:$V$200,5,FALSE())&amp;"m",IF(VLOOKUP(A15,'Entrada de Dados'!$A$8:$V$200,2,FALSE())="RN","Alt: "&amp;VLOOKUP(A15,'Entrada de Dados'!$A$8:$V$200,5,FALSE())&amp;"m - "&amp;VLOOKUP(A15,'Entrada de Dados'!$A$8:$V$200,4,FALSE()),IF(VLOOKUP(A15,'Entrada de Dados'!$A$8:$V$200,2,FALSE())="Outras Referências","Alt: "&amp;VLOOKUP(A15,'Entrada de Dados'!$A$8:$V$200,5,FALSE())&amp;"m - "&amp;VLOOKUP(A15,'Entrada de Dados'!$A$8:$V$200,4,FALSE()),VLOOKUP(A15,'Entrada de Dados'!$A$8:$V$200,4,FALSE())))))</f>
        <v/>
      </c>
      <c r="O15" s="126"/>
      <c r="P15" s="126"/>
      <c r="Q15" s="126"/>
      <c r="R15" s="126"/>
      <c r="S15" s="127" t="str">
        <f aca="false">IF(A15=0,"",VLOOKUP(A15,'Entrada de Dados'!$A$8:$V$200,6,FALSE()))</f>
        <v/>
      </c>
      <c r="T15" s="127"/>
      <c r="U15" s="127"/>
      <c r="V15" s="127"/>
      <c r="W15" s="127"/>
      <c r="X15" s="128" t="str">
        <f aca="false">IF(A15=0,"",VLOOKUP(A15,'Entrada de Dados'!$A$8:$V$200,IF('Entrada de Dados'!$O$5="HAE",15,IF('Entrada de Dados'!$O$5="MSL",16,0)),FALSE()))</f>
        <v/>
      </c>
      <c r="Y15" s="128"/>
      <c r="Z15" s="129" t="str">
        <f aca="false">IF(A15=0,"",CalculodeDistancias($G$8,$H$8,$I$8,$G$9,$H$9,$I$9,$F15,$G15,$H15,$I15,$J15,$K15))</f>
        <v/>
      </c>
      <c r="AA15" s="129"/>
      <c r="AB15" s="129"/>
      <c r="AC15" s="129" t="str">
        <f aca="false">IF(A15=0,"",CalculodeDistancias($V$8,$W$8,$X$8,$V$9,$W$9,$X$9,$F15,$G15,$H15,$I15,$J15,$K15))</f>
        <v/>
      </c>
      <c r="AD15" s="129"/>
      <c r="AE15" s="129"/>
      <c r="AF15" s="130" t="str">
        <f aca="false">IF(A15=0,"",IF(VLOOKUP($A15,'Entrada de Dados'!$A$8:$V$200,12,FALSE())&gt;99.9,"Alto",VLOOKUP($A15,'Entrada de Dados'!$A$8:$V$200,12,FALSE())))</f>
        <v/>
      </c>
      <c r="AG15" s="131" t="str">
        <f aca="false">IF(A15=0,"",VLOOKUP($A15,'Entrada de Dados'!$A$8:$V$200,11,FALSE())&amp;"/"&amp;VLOOKUP($A15,'Entrada de Dados'!$A$8:$V$200,10,FALSE()))</f>
        <v/>
      </c>
      <c r="AH15" s="131"/>
      <c r="AI15" s="132" t="str">
        <f aca="false">IF(A15=0,"",VLOOKUP($A15,'Entrada de Dados'!$A$8:$V$200,7,FALSE()))</f>
        <v/>
      </c>
      <c r="AJ15" s="132"/>
      <c r="AK15" s="133" t="str">
        <f aca="false">IF(A15=0,"",VLOOKUP($A15,'Entrada de Dados'!$A$4:$V$200,8,FALSE())+VLOOKUP($A15,'Entrada de Dados'!$A$4:$V$200,9,FALSE()))</f>
        <v/>
      </c>
      <c r="AL15" s="133"/>
      <c r="AM15" s="133"/>
      <c r="AR15" s="102" t="s">
        <v>59</v>
      </c>
      <c r="AS15" s="103"/>
      <c r="AT15" s="104"/>
    </row>
    <row r="16" customFormat="false" ht="26.1" hidden="false" customHeight="true" outlineLevel="0" collapsed="false">
      <c r="A16" s="106"/>
      <c r="B16" s="107" t="e">
        <f aca="false">VLOOKUP(A16,'Entrada de Dados'!$A$8:$V$200,3,FALSE())</f>
        <v>#N/A</v>
      </c>
      <c r="C16" s="107"/>
      <c r="D16" s="107"/>
      <c r="E16" s="107"/>
      <c r="F16" s="108" t="e">
        <f aca="false">VLOOKUP($A16,'Entrada de Dados'!$A$8:$V$200,17,FALSE())</f>
        <v>#N/A</v>
      </c>
      <c r="G16" s="109" t="e">
        <f aca="false">VLOOKUP($A16,'Entrada de Dados'!$A$8:$V$200,18,FALSE())</f>
        <v>#N/A</v>
      </c>
      <c r="H16" s="110" t="e">
        <f aca="false">VLOOKUP($A16,'Entrada de Dados'!$A$8:$V$200,19,FALSE())</f>
        <v>#N/A</v>
      </c>
      <c r="I16" s="108" t="e">
        <f aca="false">VLOOKUP($A16,'Entrada de Dados'!$A$8:$V$200,20,FALSE())</f>
        <v>#N/A</v>
      </c>
      <c r="J16" s="109" t="e">
        <f aca="false">VLOOKUP($A16,'Entrada de Dados'!$A$8:$V$200,21,FALSE())</f>
        <v>#N/A</v>
      </c>
      <c r="K16" s="110" t="e">
        <f aca="false">VLOOKUP($A16,'Entrada de Dados'!$A$8:$V$200,22,FALSE())</f>
        <v>#N/A</v>
      </c>
      <c r="L16" s="111" t="e">
        <f aca="false">IF(VLOOKUP(A16,'Entrada de Dados'!$A$8:$V$200,2,FALSE())="Ponto Crítico",VLOOKUP(A16,'Entrada de Dados'!$A$8:$V$200,5,FALSE()),"-")</f>
        <v>#N/A</v>
      </c>
      <c r="M16" s="111"/>
      <c r="N16" s="112" t="e">
        <f aca="false">IF(VLOOKUP(A16,'Entrada de Dados'!$A$8:$V$200,2,FALSE())="Estação",VLOOKUP(A16,'Entrada de Dados'!$A$8:$V$200,4,FALSE())&amp;" - "&amp;VLOOKUP(A16,'Entrada de Dados'!$A$8:$V$200,5,FALSE())&amp;"m",IF(VLOOKUP(A16,'Entrada de Dados'!$A$8:$V$200,2,FALSE())="RN","Alt: "&amp;VLOOKUP(A16,'Entrada de Dados'!$A$8:$V$200,5,FALSE())&amp;"m - "&amp;VLOOKUP(A16,'Entrada de Dados'!$A$8:$V$200,4,FALSE()),IF(VLOOKUP(A16,'Entrada de Dados'!$A$8:$V$200,2,FALSE())="Outras Referências","Alt: "&amp;VLOOKUP(A16,'Entrada de Dados'!$A$8:$V$200,5,FALSE())&amp;"m - "&amp;VLOOKUP(A16,'Entrada de Dados'!$A$8:$V$200,4,FALSE()),VLOOKUP(A16,'Entrada de Dados'!$A$8:$V$200,4,FALSE()))))</f>
        <v>#N/A</v>
      </c>
      <c r="O16" s="112"/>
      <c r="P16" s="112"/>
      <c r="Q16" s="112"/>
      <c r="R16" s="112"/>
      <c r="S16" s="113" t="e">
        <f aca="false">VLOOKUP(A16,'Entrada de Dados'!$A$8:$V$200,6,FALSE())</f>
        <v>#N/A</v>
      </c>
      <c r="T16" s="113"/>
      <c r="U16" s="113"/>
      <c r="V16" s="113"/>
      <c r="W16" s="113"/>
      <c r="X16" s="114" t="e">
        <f aca="false">VLOOKUP(A16,'Entrada de Dados'!$A$8:$V$200,IF('Entrada de Dados'!$O$5="HAE",15,IF('Entrada de Dados'!$O$5="MSL",16,0)),FALSE())</f>
        <v>#N/A</v>
      </c>
      <c r="Y16" s="114"/>
      <c r="Z16" s="115" t="e">
        <f aca="false">CalculodeDistancias($G$8,$H$8,$I$8,$G$9,$H$9,$I$9,$F16,$G16,$H16,$I16,$J16,$K16)</f>
        <v>#VALUE!</v>
      </c>
      <c r="AA16" s="115"/>
      <c r="AB16" s="115"/>
      <c r="AC16" s="115" t="e">
        <f aca="false">CalculodeDistancias($V$8,$W$8,$X$8,$V$9,$W$9,$X$9,$F16,$G16,$H16,$I16,$J16,$K16)</f>
        <v>#VALUE!</v>
      </c>
      <c r="AD16" s="115"/>
      <c r="AE16" s="115"/>
      <c r="AF16" s="116" t="e">
        <f aca="false">IF(VLOOKUP($A16,'Entrada de Dados'!$A$8:$V$200,12,FALSE())&gt;99.9,"Alto",VLOOKUP($A16,'Entrada de Dados'!$A$8:$V$200,12,FALSE()))</f>
        <v>#N/A</v>
      </c>
      <c r="AG16" s="117" t="e">
        <f aca="false">VLOOKUP($A16,'Entrada de Dados'!$A$8:$V$200,11,FALSE())&amp;"/"&amp;VLOOKUP($A16,'Entrada de Dados'!$A$8:$V$200,10,FALSE())</f>
        <v>#N/A</v>
      </c>
      <c r="AH16" s="117"/>
      <c r="AI16" s="118" t="e">
        <f aca="false">VLOOKUP($A16,'Entrada de Dados'!$A$8:$V$200,7,FALSE())</f>
        <v>#N/A</v>
      </c>
      <c r="AJ16" s="118"/>
      <c r="AK16" s="119" t="e">
        <f aca="false">VLOOKUP($A16,'Entrada de Dados'!$A$4:$V$200,8,FALSE())+VLOOKUP($A16,'Entrada de Dados'!$A$4:$V$200,9,FALSE())</f>
        <v>#N/A</v>
      </c>
      <c r="AL16" s="119"/>
      <c r="AM16" s="119"/>
      <c r="AR16" s="102" t="s">
        <v>60</v>
      </c>
      <c r="AS16" s="103"/>
      <c r="AT16" s="104"/>
    </row>
    <row r="17" customFormat="false" ht="26.1" hidden="false" customHeight="true" outlineLevel="0" collapsed="false">
      <c r="A17" s="120"/>
      <c r="B17" s="121" t="str">
        <f aca="false">IF(A17=0,"",VLOOKUP(A17,'Entrada de Dados'!$A$8:$V$200,3,FALSE()))</f>
        <v/>
      </c>
      <c r="C17" s="121"/>
      <c r="D17" s="121"/>
      <c r="E17" s="121"/>
      <c r="F17" s="122" t="str">
        <f aca="false">IF(A17=0,"",VLOOKUP($A17,'Entrada de Dados'!$A$8:$V$200,17,FALSE()))</f>
        <v/>
      </c>
      <c r="G17" s="123" t="str">
        <f aca="false">IF(A17=0,"",VLOOKUP($A17,'Entrada de Dados'!$A$8:$V$200,18,FALSE()))</f>
        <v/>
      </c>
      <c r="H17" s="124" t="str">
        <f aca="false">IF(A17=0,"",VLOOKUP($A17,'Entrada de Dados'!$A$8:$V$200,19,FALSE()))</f>
        <v/>
      </c>
      <c r="I17" s="122" t="str">
        <f aca="false">IF(A17=0,"",VLOOKUP($A17,'Entrada de Dados'!$A$8:$V$200,20,FALSE()))</f>
        <v/>
      </c>
      <c r="J17" s="123" t="str">
        <f aca="false">IF(A17=0,"",VLOOKUP($A17,'Entrada de Dados'!$A$8:$V$200,21,FALSE()))</f>
        <v/>
      </c>
      <c r="K17" s="124" t="str">
        <f aca="false">IF(A17=0,"",VLOOKUP($A17,'Entrada de Dados'!$A$8:$V$200,22,FALSE()))</f>
        <v/>
      </c>
      <c r="L17" s="125" t="str">
        <f aca="false">IF(A17=0,"",IF(VLOOKUP(A17,'Entrada de Dados'!$A$8:$V$200,2,FALSE())="Ponto Crítico",VLOOKUP(A17,'Entrada de Dados'!$A$8:$V$200,5,FALSE()),"-"))</f>
        <v/>
      </c>
      <c r="M17" s="125"/>
      <c r="N17" s="126" t="str">
        <f aca="false">IF(A17=0,"",IF(VLOOKUP(A17,'Entrada de Dados'!$A$8:$V$200,2,FALSE())="Estação",VLOOKUP(A17,'Entrada de Dados'!$A$8:$V$200,4,FALSE())&amp;" - "&amp;VLOOKUP(A17,'Entrada de Dados'!$A$8:$V$200,5,FALSE())&amp;"m",IF(VLOOKUP(A17,'Entrada de Dados'!$A$8:$V$200,2,FALSE())="RN","Alt: "&amp;VLOOKUP(A17,'Entrada de Dados'!$A$8:$V$200,5,FALSE())&amp;"m - "&amp;VLOOKUP(A17,'Entrada de Dados'!$A$8:$V$200,4,FALSE()),IF(VLOOKUP(A17,'Entrada de Dados'!$A$8:$V$200,2,FALSE())="Outras Referências","Alt: "&amp;VLOOKUP(A17,'Entrada de Dados'!$A$8:$V$200,5,FALSE())&amp;"m - "&amp;VLOOKUP(A17,'Entrada de Dados'!$A$8:$V$200,4,FALSE()),VLOOKUP(A17,'Entrada de Dados'!$A$8:$V$200,4,FALSE())))))</f>
        <v/>
      </c>
      <c r="O17" s="126"/>
      <c r="P17" s="126"/>
      <c r="Q17" s="126"/>
      <c r="R17" s="126"/>
      <c r="S17" s="127" t="str">
        <f aca="false">IF(A17=0,"",VLOOKUP(A17,'Entrada de Dados'!$A$8:$V$200,6,FALSE()))</f>
        <v/>
      </c>
      <c r="T17" s="127"/>
      <c r="U17" s="127"/>
      <c r="V17" s="127"/>
      <c r="W17" s="127"/>
      <c r="X17" s="128" t="str">
        <f aca="false">IF(A17=0,"",VLOOKUP(A17,'Entrada de Dados'!$A$8:$V$200,IF('Entrada de Dados'!$O$5="HAE",15,IF('Entrada de Dados'!$O$5="MSL",16,0)),FALSE()))</f>
        <v/>
      </c>
      <c r="Y17" s="128"/>
      <c r="Z17" s="129" t="str">
        <f aca="false">IF(A17=0,"",CalculodeDistancias($G$8,$H$8,$I$8,$G$9,$H$9,$I$9,$F17,$G17,$H17,$I17,$J17,$K17))</f>
        <v/>
      </c>
      <c r="AA17" s="129"/>
      <c r="AB17" s="129"/>
      <c r="AC17" s="129" t="str">
        <f aca="false">IF(A17=0,"",CalculodeDistancias($V$8,$W$8,$X$8,$V$9,$W$9,$X$9,$F17,$G17,$H17,$I17,$J17,$K17))</f>
        <v/>
      </c>
      <c r="AD17" s="129"/>
      <c r="AE17" s="129"/>
      <c r="AF17" s="130" t="str">
        <f aca="false">IF(A17=0,"",IF(VLOOKUP($A17,'Entrada de Dados'!$A$8:$V$200,12,FALSE())&gt;99.9,"Alto",VLOOKUP($A17,'Entrada de Dados'!$A$8:$V$200,12,FALSE())))</f>
        <v/>
      </c>
      <c r="AG17" s="131" t="str">
        <f aca="false">IF(A17=0,"",VLOOKUP($A17,'Entrada de Dados'!$A$8:$V$200,11,FALSE())&amp;"/"&amp;VLOOKUP($A17,'Entrada de Dados'!$A$8:$V$200,10,FALSE()))</f>
        <v/>
      </c>
      <c r="AH17" s="131"/>
      <c r="AI17" s="132" t="str">
        <f aca="false">IF(A17=0,"",VLOOKUP($A17,'Entrada de Dados'!$A$8:$V$200,7,FALSE()))</f>
        <v/>
      </c>
      <c r="AJ17" s="132"/>
      <c r="AK17" s="133" t="str">
        <f aca="false">IF(A17=0,"",VLOOKUP($A17,'Entrada de Dados'!$A$4:$V$200,8,FALSE())+VLOOKUP($A17,'Entrada de Dados'!$A$4:$V$200,9,FALSE()))</f>
        <v/>
      </c>
      <c r="AL17" s="133"/>
      <c r="AM17" s="133"/>
      <c r="AR17" s="102" t="s">
        <v>61</v>
      </c>
      <c r="AS17" s="103"/>
      <c r="AT17" s="104"/>
    </row>
    <row r="18" customFormat="false" ht="26.1" hidden="false" customHeight="true" outlineLevel="0" collapsed="false">
      <c r="A18" s="106"/>
      <c r="B18" s="107" t="e">
        <f aca="false">VLOOKUP(A18,'Entrada de Dados'!$A$8:$V$200,3,FALSE())</f>
        <v>#N/A</v>
      </c>
      <c r="C18" s="107"/>
      <c r="D18" s="107"/>
      <c r="E18" s="107"/>
      <c r="F18" s="108" t="e">
        <f aca="false">VLOOKUP($A18,'Entrada de Dados'!$A$8:$V$200,17,FALSE())</f>
        <v>#N/A</v>
      </c>
      <c r="G18" s="109" t="e">
        <f aca="false">VLOOKUP($A18,'Entrada de Dados'!$A$8:$V$200,18,FALSE())</f>
        <v>#N/A</v>
      </c>
      <c r="H18" s="110" t="e">
        <f aca="false">VLOOKUP($A18,'Entrada de Dados'!$A$8:$V$200,19,FALSE())</f>
        <v>#N/A</v>
      </c>
      <c r="I18" s="108" t="e">
        <f aca="false">VLOOKUP($A18,'Entrada de Dados'!$A$8:$V$200,20,FALSE())</f>
        <v>#N/A</v>
      </c>
      <c r="J18" s="109" t="e">
        <f aca="false">VLOOKUP($A18,'Entrada de Dados'!$A$8:$V$200,21,FALSE())</f>
        <v>#N/A</v>
      </c>
      <c r="K18" s="110" t="e">
        <f aca="false">VLOOKUP($A18,'Entrada de Dados'!$A$8:$V$200,22,FALSE())</f>
        <v>#N/A</v>
      </c>
      <c r="L18" s="111" t="e">
        <f aca="false">IF(VLOOKUP(A18,'Entrada de Dados'!$A$8:$V$200,2,FALSE())="Ponto Crítico",VLOOKUP(A18,'Entrada de Dados'!$A$8:$V$200,5,FALSE()),"-")</f>
        <v>#N/A</v>
      </c>
      <c r="M18" s="111"/>
      <c r="N18" s="112" t="e">
        <f aca="false">IF(VLOOKUP(A18,'Entrada de Dados'!$A$8:$V$200,2,FALSE())="Estação",VLOOKUP(A18,'Entrada de Dados'!$A$8:$V$200,4,FALSE())&amp;" - "&amp;VLOOKUP(A18,'Entrada de Dados'!$A$8:$V$200,5,FALSE())&amp;"m",IF(VLOOKUP(A18,'Entrada de Dados'!$A$8:$V$200,2,FALSE())="RN","Alt: "&amp;VLOOKUP(A18,'Entrada de Dados'!$A$8:$V$200,5,FALSE())&amp;"m - "&amp;VLOOKUP(A18,'Entrada de Dados'!$A$8:$V$200,4,FALSE()),IF(VLOOKUP(A18,'Entrada de Dados'!$A$8:$V$200,2,FALSE())="Outras Referências","Alt: "&amp;VLOOKUP(A18,'Entrada de Dados'!$A$8:$V$200,5,FALSE())&amp;"m - "&amp;VLOOKUP(A18,'Entrada de Dados'!$A$8:$V$200,4,FALSE()),VLOOKUP(A18,'Entrada de Dados'!$A$8:$V$200,4,FALSE()))))</f>
        <v>#N/A</v>
      </c>
      <c r="O18" s="112"/>
      <c r="P18" s="112"/>
      <c r="Q18" s="112"/>
      <c r="R18" s="112"/>
      <c r="S18" s="113" t="e">
        <f aca="false">VLOOKUP(A18,'Entrada de Dados'!$A$8:$V$200,6,FALSE())</f>
        <v>#N/A</v>
      </c>
      <c r="T18" s="113"/>
      <c r="U18" s="113"/>
      <c r="V18" s="113"/>
      <c r="W18" s="113"/>
      <c r="X18" s="114" t="s">
        <v>62</v>
      </c>
      <c r="Y18" s="114"/>
      <c r="Z18" s="115" t="e">
        <f aca="false">CalculodeDistancias($G$8,$H$8,$I$8,$G$9,$H$9,$I$9,$F18,$G18,$H18,$I18,$J18,$K18)</f>
        <v>#VALUE!</v>
      </c>
      <c r="AA18" s="115"/>
      <c r="AB18" s="115"/>
      <c r="AC18" s="115" t="e">
        <f aca="false">CalculodeDistancias($V$8,$W$8,$X$8,$V$9,$W$9,$X$9,$F18,$G18,$H18,$I18,$J18,$K18)</f>
        <v>#VALUE!</v>
      </c>
      <c r="AD18" s="115"/>
      <c r="AE18" s="115"/>
      <c r="AF18" s="116" t="e">
        <f aca="false">IF(VLOOKUP($A18,'Entrada de Dados'!$A$8:$V$200,12,FALSE())&gt;99.9,"Alto",VLOOKUP($A18,'Entrada de Dados'!$A$8:$V$200,12,FALSE()))</f>
        <v>#N/A</v>
      </c>
      <c r="AG18" s="117" t="e">
        <f aca="false">VLOOKUP($A18,'Entrada de Dados'!$A$8:$V$200,11,FALSE())&amp;"/"&amp;VLOOKUP($A18,'Entrada de Dados'!$A$8:$V$200,10,FALSE())</f>
        <v>#N/A</v>
      </c>
      <c r="AH18" s="117"/>
      <c r="AI18" s="118" t="e">
        <f aca="false">VLOOKUP($A18,'Entrada de Dados'!$A$8:$V$200,7,FALSE())</f>
        <v>#N/A</v>
      </c>
      <c r="AJ18" s="118"/>
      <c r="AK18" s="119" t="e">
        <f aca="false">VLOOKUP($A18,'Entrada de Dados'!$A$4:$V$200,8,FALSE())+VLOOKUP($A18,'Entrada de Dados'!$A$4:$V$200,9,FALSE())</f>
        <v>#N/A</v>
      </c>
      <c r="AL18" s="119"/>
      <c r="AM18" s="119"/>
      <c r="AR18" s="102" t="s">
        <v>63</v>
      </c>
      <c r="AS18" s="103"/>
      <c r="AT18" s="104"/>
    </row>
    <row r="19" customFormat="false" ht="26.1" hidden="false" customHeight="true" outlineLevel="0" collapsed="false">
      <c r="A19" s="120"/>
      <c r="B19" s="121" t="str">
        <f aca="false">IF(A19=0,"",VLOOKUP(A19,'Entrada de Dados'!$A$8:$V$200,3,FALSE()))</f>
        <v/>
      </c>
      <c r="C19" s="121"/>
      <c r="D19" s="121"/>
      <c r="E19" s="121"/>
      <c r="F19" s="122" t="str">
        <f aca="false">IF(A19=0,"",VLOOKUP($A19,'Entrada de Dados'!$A$8:$V$200,17,FALSE()))</f>
        <v/>
      </c>
      <c r="G19" s="123" t="str">
        <f aca="false">IF(A19=0,"",VLOOKUP($A19,'Entrada de Dados'!$A$8:$V$200,18,FALSE()))</f>
        <v/>
      </c>
      <c r="H19" s="124" t="str">
        <f aca="false">IF(A19=0,"",VLOOKUP($A19,'Entrada de Dados'!$A$8:$V$200,19,FALSE()))</f>
        <v/>
      </c>
      <c r="I19" s="122" t="str">
        <f aca="false">IF(A19=0,"",VLOOKUP($A19,'Entrada de Dados'!$A$8:$V$200,20,FALSE()))</f>
        <v/>
      </c>
      <c r="J19" s="123" t="str">
        <f aca="false">IF(A19=0,"",VLOOKUP($A19,'Entrada de Dados'!$A$8:$V$200,21,FALSE()))</f>
        <v/>
      </c>
      <c r="K19" s="124" t="str">
        <f aca="false">IF(A19=0,"",VLOOKUP($A19,'Entrada de Dados'!$A$8:$V$200,22,FALSE()))</f>
        <v/>
      </c>
      <c r="L19" s="125" t="str">
        <f aca="false">IF(A19=0,"",IF(VLOOKUP(A19,'Entrada de Dados'!$A$8:$V$200,2,FALSE())="Ponto Crítico",VLOOKUP(A19,'Entrada de Dados'!$A$8:$V$200,5,FALSE()),"-"))</f>
        <v/>
      </c>
      <c r="M19" s="125"/>
      <c r="N19" s="126" t="str">
        <f aca="false">IF(A19=0,"",IF(VLOOKUP(A19,'Entrada de Dados'!$A$8:$V$200,2,FALSE())="Estação",VLOOKUP(A19,'Entrada de Dados'!$A$8:$V$200,4,FALSE())&amp;" - "&amp;VLOOKUP(A19,'Entrada de Dados'!$A$8:$V$200,5,FALSE())&amp;"m",IF(VLOOKUP(A19,'Entrada de Dados'!$A$8:$V$200,2,FALSE())="RN","Alt: "&amp;VLOOKUP(A19,'Entrada de Dados'!$A$8:$V$200,5,FALSE())&amp;"m - "&amp;VLOOKUP(A19,'Entrada de Dados'!$A$8:$V$200,4,FALSE()),IF(VLOOKUP(A19,'Entrada de Dados'!$A$8:$V$200,2,FALSE())="Outras Referências","Alt: "&amp;VLOOKUP(A19,'Entrada de Dados'!$A$8:$V$200,5,FALSE())&amp;"m - "&amp;VLOOKUP(A19,'Entrada de Dados'!$A$8:$V$200,4,FALSE()),VLOOKUP(A19,'Entrada de Dados'!$A$8:$V$200,4,FALSE())))))</f>
        <v/>
      </c>
      <c r="O19" s="126"/>
      <c r="P19" s="126"/>
      <c r="Q19" s="126"/>
      <c r="R19" s="126"/>
      <c r="S19" s="127" t="str">
        <f aca="false">IF(A19=0,"",VLOOKUP(A19,'Entrada de Dados'!$A$8:$V$200,6,FALSE()))</f>
        <v/>
      </c>
      <c r="T19" s="127"/>
      <c r="U19" s="127"/>
      <c r="V19" s="127"/>
      <c r="W19" s="127"/>
      <c r="X19" s="128" t="str">
        <f aca="false">IF(A19=0,"",VLOOKUP(A19,'Entrada de Dados'!$A$8:$V$200,IF('Entrada de Dados'!$O$5="HAE",15,IF('Entrada de Dados'!$O$5="MSL",16,0)),FALSE()))</f>
        <v/>
      </c>
      <c r="Y19" s="128"/>
      <c r="Z19" s="129" t="str">
        <f aca="false">IF(A19=0,"",CalculodeDistancias($G$8,$H$8,$I$8,$G$9,$H$9,$I$9,$F19,$G19,$H19,$I19,$J19,$K19))</f>
        <v/>
      </c>
      <c r="AA19" s="129"/>
      <c r="AB19" s="129"/>
      <c r="AC19" s="129" t="str">
        <f aca="false">IF(A19=0,"",CalculodeDistancias($V$8,$W$8,$X$8,$V$9,$W$9,$X$9,$F19,$G19,$H19,$I19,$J19,$K19))</f>
        <v/>
      </c>
      <c r="AD19" s="129"/>
      <c r="AE19" s="129"/>
      <c r="AF19" s="130" t="str">
        <f aca="false">IF(A19=0,"",IF(VLOOKUP($A19,'Entrada de Dados'!$A$8:$V$200,12,FALSE())&gt;99.9,"Alto",VLOOKUP($A19,'Entrada de Dados'!$A$8:$V$200,12,FALSE())))</f>
        <v/>
      </c>
      <c r="AG19" s="131" t="str">
        <f aca="false">IF(A19=0,"",VLOOKUP($A19,'Entrada de Dados'!$A$8:$V$200,11,FALSE())&amp;"/"&amp;VLOOKUP($A19,'Entrada de Dados'!$A$8:$V$200,10,FALSE()))</f>
        <v/>
      </c>
      <c r="AH19" s="131"/>
      <c r="AI19" s="132" t="str">
        <f aca="false">IF(A19=0,"",VLOOKUP($A19,'Entrada de Dados'!$A$8:$V$200,7,FALSE()))</f>
        <v/>
      </c>
      <c r="AJ19" s="132"/>
      <c r="AK19" s="133" t="str">
        <f aca="false">IF(A19=0,"",VLOOKUP($A19,'Entrada de Dados'!$A$4:$V$200,8,FALSE())+VLOOKUP($A19,'Entrada de Dados'!$A$4:$V$200,9,FALSE()))</f>
        <v/>
      </c>
      <c r="AL19" s="133"/>
      <c r="AM19" s="133"/>
      <c r="AR19" s="102" t="s">
        <v>64</v>
      </c>
      <c r="AS19" s="103"/>
      <c r="AT19" s="104"/>
    </row>
    <row r="20" customFormat="false" ht="26.1" hidden="false" customHeight="true" outlineLevel="0" collapsed="false">
      <c r="A20" s="106"/>
      <c r="B20" s="107" t="e">
        <f aca="false">VLOOKUP(A20,'Entrada de Dados'!$A$8:$V$200,3,FALSE())</f>
        <v>#N/A</v>
      </c>
      <c r="C20" s="107"/>
      <c r="D20" s="107"/>
      <c r="E20" s="107"/>
      <c r="F20" s="108" t="e">
        <f aca="false">VLOOKUP($A20,'Entrada de Dados'!$A$8:$V$200,17,FALSE())</f>
        <v>#N/A</v>
      </c>
      <c r="G20" s="109" t="e">
        <f aca="false">VLOOKUP($A20,'Entrada de Dados'!$A$8:$V$200,18,FALSE())</f>
        <v>#N/A</v>
      </c>
      <c r="H20" s="110" t="e">
        <f aca="false">VLOOKUP($A20,'Entrada de Dados'!$A$8:$V$200,19,FALSE())</f>
        <v>#N/A</v>
      </c>
      <c r="I20" s="108" t="e">
        <f aca="false">VLOOKUP($A20,'Entrada de Dados'!$A$8:$V$200,20,FALSE())</f>
        <v>#N/A</v>
      </c>
      <c r="J20" s="109" t="e">
        <f aca="false">VLOOKUP($A20,'Entrada de Dados'!$A$8:$V$200,21,FALSE())</f>
        <v>#N/A</v>
      </c>
      <c r="K20" s="110" t="e">
        <f aca="false">VLOOKUP($A20,'Entrada de Dados'!$A$8:$V$200,22,FALSE())</f>
        <v>#N/A</v>
      </c>
      <c r="L20" s="111" t="e">
        <f aca="false">IF(VLOOKUP(A20,'Entrada de Dados'!$A$8:$V$200,2,FALSE())="Ponto Crítico",VLOOKUP(A20,'Entrada de Dados'!$A$8:$V$200,5,FALSE()),"-")</f>
        <v>#N/A</v>
      </c>
      <c r="M20" s="111"/>
      <c r="N20" s="112" t="e">
        <f aca="false">IF(VLOOKUP(A20,'Entrada de Dados'!$A$8:$V$200,2,FALSE())="Estação",VLOOKUP(A20,'Entrada de Dados'!$A$8:$V$200,4,FALSE())&amp;" - "&amp;VLOOKUP(A20,'Entrada de Dados'!$A$8:$V$200,5,FALSE())&amp;"m",IF(VLOOKUP(A20,'Entrada de Dados'!$A$8:$V$200,2,FALSE())="RN","Alt: "&amp;VLOOKUP(A20,'Entrada de Dados'!$A$8:$V$200,5,FALSE())&amp;"m - "&amp;VLOOKUP(A20,'Entrada de Dados'!$A$8:$V$200,4,FALSE()),IF(VLOOKUP(A20,'Entrada de Dados'!$A$8:$V$200,2,FALSE())="Outras Referências","Alt: "&amp;VLOOKUP(A20,'Entrada de Dados'!$A$8:$V$200,5,FALSE())&amp;"m - "&amp;VLOOKUP(A20,'Entrada de Dados'!$A$8:$V$200,4,FALSE()),VLOOKUP(A20,'Entrada de Dados'!$A$8:$V$200,4,FALSE()))))</f>
        <v>#N/A</v>
      </c>
      <c r="O20" s="112"/>
      <c r="P20" s="112"/>
      <c r="Q20" s="112"/>
      <c r="R20" s="112"/>
      <c r="S20" s="113" t="e">
        <f aca="false">VLOOKUP(A20,'Entrada de Dados'!$A$8:$V$200,6,FALSE())</f>
        <v>#N/A</v>
      </c>
      <c r="T20" s="113"/>
      <c r="U20" s="113"/>
      <c r="V20" s="113"/>
      <c r="W20" s="113"/>
      <c r="X20" s="114" t="e">
        <f aca="false">VLOOKUP(A20,'Entrada de Dados'!$A$8:$V$200,IF('Entrada de Dados'!$O$5="HAE",15,IF('Entrada de Dados'!$O$5="MSL",16,0)),FALSE())</f>
        <v>#N/A</v>
      </c>
      <c r="Y20" s="114"/>
      <c r="Z20" s="115" t="e">
        <f aca="false">CalculodeDistancias($G$8,$H$8,$I$8,$G$9,$H$9,$I$9,$F20,$G20,$H20,$I20,$J20,$K20)</f>
        <v>#VALUE!</v>
      </c>
      <c r="AA20" s="115"/>
      <c r="AB20" s="115"/>
      <c r="AC20" s="115" t="e">
        <f aca="false">CalculodeDistancias($V$8,$W$8,$X$8,$V$9,$W$9,$X$9,$F20,$G20,$H20,$I20,$J20,$K20)</f>
        <v>#VALUE!</v>
      </c>
      <c r="AD20" s="115"/>
      <c r="AE20" s="115"/>
      <c r="AF20" s="116" t="e">
        <f aca="false">IF(VLOOKUP($A20,'Entrada de Dados'!$A$8:$V$200,12,FALSE())&gt;99.9,"Alto",VLOOKUP($A20,'Entrada de Dados'!$A$8:$V$200,12,FALSE()))</f>
        <v>#N/A</v>
      </c>
      <c r="AG20" s="117" t="e">
        <f aca="false">VLOOKUP($A20,'Entrada de Dados'!$A$8:$V$200,11,FALSE())&amp;"/"&amp;VLOOKUP($A20,'Entrada de Dados'!$A$8:$V$200,10,FALSE())</f>
        <v>#N/A</v>
      </c>
      <c r="AH20" s="117"/>
      <c r="AI20" s="118" t="e">
        <f aca="false">VLOOKUP($A20,'Entrada de Dados'!$A$8:$V$200,7,FALSE())</f>
        <v>#N/A</v>
      </c>
      <c r="AJ20" s="118"/>
      <c r="AK20" s="119" t="e">
        <f aca="false">VLOOKUP($A20,'Entrada de Dados'!$A$4:$V$200,8,FALSE())+VLOOKUP($A20,'Entrada de Dados'!$A$4:$V$200,9,FALSE())</f>
        <v>#N/A</v>
      </c>
      <c r="AL20" s="119"/>
      <c r="AM20" s="119"/>
      <c r="AR20" s="102" t="s">
        <v>65</v>
      </c>
      <c r="AS20" s="103"/>
      <c r="AT20" s="104"/>
    </row>
    <row r="21" customFormat="false" ht="26.1" hidden="false" customHeight="true" outlineLevel="0" collapsed="false">
      <c r="A21" s="120"/>
      <c r="B21" s="121" t="str">
        <f aca="false">IF(A21=0,"",VLOOKUP(A21,'Entrada de Dados'!$A$8:$V$200,3,FALSE()))</f>
        <v/>
      </c>
      <c r="C21" s="121"/>
      <c r="D21" s="121"/>
      <c r="E21" s="121"/>
      <c r="F21" s="122" t="str">
        <f aca="false">IF(A21=0,"",VLOOKUP($A21,'Entrada de Dados'!$A$8:$V$200,17,FALSE()))</f>
        <v/>
      </c>
      <c r="G21" s="123" t="str">
        <f aca="false">IF(A21=0,"",VLOOKUP($A21,'Entrada de Dados'!$A$8:$V$200,18,FALSE()))</f>
        <v/>
      </c>
      <c r="H21" s="124" t="str">
        <f aca="false">IF(A21=0,"",VLOOKUP($A21,'Entrada de Dados'!$A$8:$V$200,19,FALSE()))</f>
        <v/>
      </c>
      <c r="I21" s="122" t="str">
        <f aca="false">IF(A21=0,"",VLOOKUP($A21,'Entrada de Dados'!$A$8:$V$200,20,FALSE()))</f>
        <v/>
      </c>
      <c r="J21" s="123" t="str">
        <f aca="false">IF(A21=0,"",VLOOKUP($A21,'Entrada de Dados'!$A$8:$V$200,21,FALSE()))</f>
        <v/>
      </c>
      <c r="K21" s="124" t="str">
        <f aca="false">IF(A21=0,"",VLOOKUP($A21,'Entrada de Dados'!$A$8:$V$200,22,FALSE()))</f>
        <v/>
      </c>
      <c r="L21" s="125" t="str">
        <f aca="false">IF(A21=0,"",IF(VLOOKUP(A21,'Entrada de Dados'!$A$8:$V$200,2,FALSE())="Ponto Crítico",VLOOKUP(A21,'Entrada de Dados'!$A$8:$V$200,5,FALSE()),"-"))</f>
        <v/>
      </c>
      <c r="M21" s="125"/>
      <c r="N21" s="126" t="str">
        <f aca="false">IF(A21=0,"",IF(VLOOKUP(A21,'Entrada de Dados'!$A$8:$V$200,2,FALSE())="Estação",VLOOKUP(A21,'Entrada de Dados'!$A$8:$V$200,4,FALSE())&amp;" - "&amp;VLOOKUP(A21,'Entrada de Dados'!$A$8:$V$200,5,FALSE())&amp;"m",IF(VLOOKUP(A21,'Entrada de Dados'!$A$8:$V$200,2,FALSE())="RN","Alt: "&amp;VLOOKUP(A21,'Entrada de Dados'!$A$8:$V$200,5,FALSE())&amp;"m - "&amp;VLOOKUP(A21,'Entrada de Dados'!$A$8:$V$200,4,FALSE()),IF(VLOOKUP(A21,'Entrada de Dados'!$A$8:$V$200,2,FALSE())="Outras Referências","Alt: "&amp;VLOOKUP(A21,'Entrada de Dados'!$A$8:$V$200,5,FALSE())&amp;"m - "&amp;VLOOKUP(A21,'Entrada de Dados'!$A$8:$V$200,4,FALSE()),VLOOKUP(A21,'Entrada de Dados'!$A$8:$V$200,4,FALSE())))))</f>
        <v/>
      </c>
      <c r="O21" s="126"/>
      <c r="P21" s="126"/>
      <c r="Q21" s="126"/>
      <c r="R21" s="126"/>
      <c r="S21" s="127" t="str">
        <f aca="false">IF(A21=0,"",VLOOKUP(A21,'Entrada de Dados'!$A$8:$V$200,6,FALSE()))</f>
        <v/>
      </c>
      <c r="T21" s="127"/>
      <c r="U21" s="127"/>
      <c r="V21" s="127"/>
      <c r="W21" s="127"/>
      <c r="X21" s="128" t="str">
        <f aca="false">IF(A21=0,"",VLOOKUP(A21,'Entrada de Dados'!$A$8:$V$200,IF('Entrada de Dados'!$O$5="HAE",15,IF('Entrada de Dados'!$O$5="MSL",16,0)),FALSE()))</f>
        <v/>
      </c>
      <c r="Y21" s="128"/>
      <c r="Z21" s="129" t="str">
        <f aca="false">IF(A21=0,"",CalculodeDistancias($G$8,$H$8,$I$8,$G$9,$H$9,$I$9,$F21,$G21,$H21,$I21,$J21,$K21))</f>
        <v/>
      </c>
      <c r="AA21" s="129"/>
      <c r="AB21" s="129"/>
      <c r="AC21" s="129" t="str">
        <f aca="false">IF(A21=0,"",CalculodeDistancias($V$8,$W$8,$X$8,$V$9,$W$9,$X$9,$F21,$G21,$H21,$I21,$J21,$K21))</f>
        <v/>
      </c>
      <c r="AD21" s="129"/>
      <c r="AE21" s="129"/>
      <c r="AF21" s="130" t="str">
        <f aca="false">IF(A21=0,"",IF(VLOOKUP($A21,'Entrada de Dados'!$A$8:$V$200,12,FALSE())&gt;99.9,"Alto",VLOOKUP($A21,'Entrada de Dados'!$A$8:$V$200,12,FALSE())))</f>
        <v/>
      </c>
      <c r="AG21" s="131" t="str">
        <f aca="false">IF(A21=0,"",VLOOKUP($A21,'Entrada de Dados'!$A$8:$V$200,11,FALSE())&amp;"/"&amp;VLOOKUP($A21,'Entrada de Dados'!$A$8:$V$200,10,FALSE()))</f>
        <v/>
      </c>
      <c r="AH21" s="131"/>
      <c r="AI21" s="132" t="str">
        <f aca="false">IF(A21=0,"",VLOOKUP($A21,'Entrada de Dados'!$A$8:$V$200,7,FALSE()))</f>
        <v/>
      </c>
      <c r="AJ21" s="132"/>
      <c r="AK21" s="133" t="str">
        <f aca="false">IF(A21=0,"",VLOOKUP($A21,'Entrada de Dados'!$A$4:$V$200,8,FALSE())+VLOOKUP($A21,'Entrada de Dados'!$A$4:$V$200,9,FALSE()))</f>
        <v/>
      </c>
      <c r="AL21" s="133"/>
      <c r="AM21" s="133"/>
      <c r="AR21" s="102" t="s">
        <v>66</v>
      </c>
      <c r="AS21" s="103"/>
      <c r="AT21" s="104"/>
    </row>
    <row r="22" customFormat="false" ht="26.1" hidden="false" customHeight="true" outlineLevel="0" collapsed="false">
      <c r="A22" s="106"/>
      <c r="B22" s="107" t="e">
        <f aca="false">VLOOKUP(A22,'Entrada de Dados'!$A$8:$V$200,3,FALSE())</f>
        <v>#N/A</v>
      </c>
      <c r="C22" s="107"/>
      <c r="D22" s="107"/>
      <c r="E22" s="107"/>
      <c r="F22" s="108" t="e">
        <f aca="false">VLOOKUP($A22,'Entrada de Dados'!$A$8:$V$200,17,FALSE())</f>
        <v>#N/A</v>
      </c>
      <c r="G22" s="109" t="e">
        <f aca="false">VLOOKUP($A22,'Entrada de Dados'!$A$8:$V$200,18,FALSE())</f>
        <v>#N/A</v>
      </c>
      <c r="H22" s="110" t="e">
        <f aca="false">VLOOKUP($A22,'Entrada de Dados'!$A$8:$V$200,19,FALSE())</f>
        <v>#N/A</v>
      </c>
      <c r="I22" s="108" t="e">
        <f aca="false">VLOOKUP($A22,'Entrada de Dados'!$A$8:$V$200,20,FALSE())</f>
        <v>#N/A</v>
      </c>
      <c r="J22" s="109" t="e">
        <f aca="false">VLOOKUP($A22,'Entrada de Dados'!$A$8:$V$200,21,FALSE())</f>
        <v>#N/A</v>
      </c>
      <c r="K22" s="110" t="e">
        <f aca="false">VLOOKUP($A22,'Entrada de Dados'!$A$8:$V$200,22,FALSE())</f>
        <v>#N/A</v>
      </c>
      <c r="L22" s="111" t="e">
        <f aca="false">IF(VLOOKUP(A22,'Entrada de Dados'!$A$8:$V$200,2,FALSE())="Ponto Crítico",VLOOKUP(A22,'Entrada de Dados'!$A$8:$V$200,5,FALSE()),"-")</f>
        <v>#N/A</v>
      </c>
      <c r="M22" s="111"/>
      <c r="N22" s="112" t="e">
        <f aca="false">IF(VLOOKUP(A22,'Entrada de Dados'!$A$8:$V$200,2,FALSE())="Estação",VLOOKUP(A22,'Entrada de Dados'!$A$8:$V$200,4,FALSE())&amp;" - "&amp;VLOOKUP(A22,'Entrada de Dados'!$A$8:$V$200,5,FALSE())&amp;"m",IF(VLOOKUP(A22,'Entrada de Dados'!$A$8:$V$200,2,FALSE())="RN","Alt: "&amp;VLOOKUP(A22,'Entrada de Dados'!$A$8:$V$200,5,FALSE())&amp;"m - "&amp;VLOOKUP(A22,'Entrada de Dados'!$A$8:$V$200,4,FALSE()),IF(VLOOKUP(A22,'Entrada de Dados'!$A$8:$V$200,2,FALSE())="Outras Referências","Alt: "&amp;VLOOKUP(A22,'Entrada de Dados'!$A$8:$V$200,5,FALSE())&amp;"m - "&amp;VLOOKUP(A22,'Entrada de Dados'!$A$8:$V$200,4,FALSE()),VLOOKUP(A22,'Entrada de Dados'!$A$8:$V$200,4,FALSE()))))</f>
        <v>#N/A</v>
      </c>
      <c r="O22" s="112"/>
      <c r="P22" s="112"/>
      <c r="Q22" s="112"/>
      <c r="R22" s="112"/>
      <c r="S22" s="113" t="e">
        <f aca="false">VLOOKUP(A22,'Entrada de Dados'!$A$8:$V$200,6,FALSE())</f>
        <v>#N/A</v>
      </c>
      <c r="T22" s="113"/>
      <c r="U22" s="113"/>
      <c r="V22" s="113"/>
      <c r="W22" s="113"/>
      <c r="X22" s="114" t="e">
        <f aca="false">VLOOKUP(A22,'Entrada de Dados'!$A$8:$V$200,IF('Entrada de Dados'!$O$5="HAE",15,IF('Entrada de Dados'!$O$5="MSL",16,0)),FALSE())</f>
        <v>#N/A</v>
      </c>
      <c r="Y22" s="114"/>
      <c r="Z22" s="115" t="e">
        <f aca="false">CalculodeDistancias($G$8,$H$8,$I$8,$G$9,$H$9,$I$9,$F22,$G22,$H22,$I22,$J22,$K22)</f>
        <v>#VALUE!</v>
      </c>
      <c r="AA22" s="115"/>
      <c r="AB22" s="115"/>
      <c r="AC22" s="115" t="e">
        <f aca="false">CalculodeDistancias($V$8,$W$8,$X$8,$V$9,$W$9,$X$9,$F22,$G22,$H22,$I22,$J22,$K22)</f>
        <v>#VALUE!</v>
      </c>
      <c r="AD22" s="115"/>
      <c r="AE22" s="115"/>
      <c r="AF22" s="116" t="e">
        <f aca="false">IF(VLOOKUP($A22,'Entrada de Dados'!$A$8:$V$200,12,FALSE())&gt;99.9,"Alto",VLOOKUP($A22,'Entrada de Dados'!$A$8:$V$200,12,FALSE()))</f>
        <v>#N/A</v>
      </c>
      <c r="AG22" s="117" t="e">
        <f aca="false">VLOOKUP($A22,'Entrada de Dados'!$A$8:$V$200,11,FALSE())&amp;"/"&amp;VLOOKUP($A22,'Entrada de Dados'!$A$8:$V$200,10,FALSE())</f>
        <v>#N/A</v>
      </c>
      <c r="AH22" s="117"/>
      <c r="AI22" s="118" t="e">
        <f aca="false">VLOOKUP($A22,'Entrada de Dados'!$A$8:$V$200,7,FALSE())</f>
        <v>#N/A</v>
      </c>
      <c r="AJ22" s="118"/>
      <c r="AK22" s="119" t="e">
        <f aca="false">VLOOKUP($A22,'Entrada de Dados'!$A$4:$V$200,8,FALSE())+VLOOKUP($A22,'Entrada de Dados'!$A$4:$V$200,9,FALSE())</f>
        <v>#N/A</v>
      </c>
      <c r="AL22" s="119"/>
      <c r="AM22" s="119"/>
      <c r="AR22" s="102" t="s">
        <v>67</v>
      </c>
      <c r="AS22" s="134"/>
      <c r="AT22" s="104"/>
    </row>
    <row r="23" customFormat="false" ht="26.1" hidden="false" customHeight="true" outlineLevel="0" collapsed="false">
      <c r="A23" s="120"/>
      <c r="B23" s="121" t="str">
        <f aca="false">IF(A23=0,"",VLOOKUP(A23,'Entrada de Dados'!$A$8:$V$200,3,FALSE()))</f>
        <v/>
      </c>
      <c r="C23" s="121"/>
      <c r="D23" s="121"/>
      <c r="E23" s="121"/>
      <c r="F23" s="122" t="str">
        <f aca="false">IF(A23=0,"",VLOOKUP($A23,'Entrada de Dados'!$A$8:$V$200,17,FALSE()))</f>
        <v/>
      </c>
      <c r="G23" s="123" t="str">
        <f aca="false">IF(A23=0,"",VLOOKUP($A23,'Entrada de Dados'!$A$8:$V$200,18,FALSE()))</f>
        <v/>
      </c>
      <c r="H23" s="124" t="str">
        <f aca="false">IF(A23=0,"",VLOOKUP($A23,'Entrada de Dados'!$A$8:$V$200,19,FALSE()))</f>
        <v/>
      </c>
      <c r="I23" s="122" t="str">
        <f aca="false">IF(A23=0,"",VLOOKUP($A23,'Entrada de Dados'!$A$8:$V$200,20,FALSE()))</f>
        <v/>
      </c>
      <c r="J23" s="123" t="str">
        <f aca="false">IF(A23=0,"",VLOOKUP($A23,'Entrada de Dados'!$A$8:$V$200,21,FALSE()))</f>
        <v/>
      </c>
      <c r="K23" s="124" t="str">
        <f aca="false">IF(A23=0,"",VLOOKUP($A23,'Entrada de Dados'!$A$8:$V$200,22,FALSE()))</f>
        <v/>
      </c>
      <c r="L23" s="125" t="str">
        <f aca="false">IF(A23=0,"",IF(VLOOKUP(A23,'Entrada de Dados'!$A$8:$V$200,2,FALSE())="Ponto Crítico",VLOOKUP(A23,'Entrada de Dados'!$A$8:$V$200,5,FALSE()),"-"))</f>
        <v/>
      </c>
      <c r="M23" s="125"/>
      <c r="N23" s="126" t="str">
        <f aca="false">IF(A23=0,"",IF(VLOOKUP(A23,'Entrada de Dados'!$A$8:$V$200,2,FALSE())="Estação",VLOOKUP(A23,'Entrada de Dados'!$A$8:$V$200,4,FALSE())&amp;" - "&amp;VLOOKUP(A23,'Entrada de Dados'!$A$8:$V$200,5,FALSE())&amp;"m",IF(VLOOKUP(A23,'Entrada de Dados'!$A$8:$V$200,2,FALSE())="RN","Alt: "&amp;VLOOKUP(A23,'Entrada de Dados'!$A$8:$V$200,5,FALSE())&amp;"m - "&amp;VLOOKUP(A23,'Entrada de Dados'!$A$8:$V$200,4,FALSE()),IF(VLOOKUP(A23,'Entrada de Dados'!$A$8:$V$200,2,FALSE())="Outras Referências","Alt: "&amp;VLOOKUP(A23,'Entrada de Dados'!$A$8:$V$200,5,FALSE())&amp;"m - "&amp;VLOOKUP(A23,'Entrada de Dados'!$A$8:$V$200,4,FALSE()),VLOOKUP(A23,'Entrada de Dados'!$A$8:$V$200,4,FALSE())))))</f>
        <v/>
      </c>
      <c r="O23" s="126"/>
      <c r="P23" s="126"/>
      <c r="Q23" s="126"/>
      <c r="R23" s="126"/>
      <c r="S23" s="127" t="str">
        <f aca="false">IF(A23=0,"",VLOOKUP(A23,'Entrada de Dados'!$A$8:$V$200,6,FALSE()))</f>
        <v/>
      </c>
      <c r="T23" s="127"/>
      <c r="U23" s="127"/>
      <c r="V23" s="127"/>
      <c r="W23" s="127"/>
      <c r="X23" s="128" t="str">
        <f aca="false">IF(A23=0,"",VLOOKUP(A23,'Entrada de Dados'!$A$8:$V$200,IF('Entrada de Dados'!$O$5="HAE",15,IF('Entrada de Dados'!$O$5="MSL",16,0)),FALSE()))</f>
        <v/>
      </c>
      <c r="Y23" s="128"/>
      <c r="Z23" s="129" t="str">
        <f aca="false">IF(A23=0,"",CalculodeDistancias($G$8,$H$8,$I$8,$G$9,$H$9,$I$9,$F23,$G23,$H23,$I23,$J23,$K23))</f>
        <v/>
      </c>
      <c r="AA23" s="129"/>
      <c r="AB23" s="129"/>
      <c r="AC23" s="129" t="str">
        <f aca="false">IF(A23=0,"",CalculodeDistancias($V$8,$W$8,$X$8,$V$9,$W$9,$X$9,$F23,$G23,$H23,$I23,$J23,$K23))</f>
        <v/>
      </c>
      <c r="AD23" s="129"/>
      <c r="AE23" s="129"/>
      <c r="AF23" s="130" t="str">
        <f aca="false">IF(A23=0,"",IF(VLOOKUP($A23,'Entrada de Dados'!$A$8:$V$200,12,FALSE())&gt;99.9,"Alto",VLOOKUP($A23,'Entrada de Dados'!$A$8:$V$200,12,FALSE())))</f>
        <v/>
      </c>
      <c r="AG23" s="131" t="str">
        <f aca="false">IF(A23=0,"",VLOOKUP($A23,'Entrada de Dados'!$A$8:$V$200,11,FALSE())&amp;"/"&amp;VLOOKUP($A23,'Entrada de Dados'!$A$8:$V$200,10,FALSE()))</f>
        <v/>
      </c>
      <c r="AH23" s="131"/>
      <c r="AI23" s="132" t="str">
        <f aca="false">IF(A23=0,"",VLOOKUP($A23,'Entrada de Dados'!$A$8:$V$200,7,FALSE()))</f>
        <v/>
      </c>
      <c r="AJ23" s="132"/>
      <c r="AK23" s="133" t="str">
        <f aca="false">IF(A23=0,"",VLOOKUP($A23,'Entrada de Dados'!$A$4:$V$200,8,FALSE())+VLOOKUP($A23,'Entrada de Dados'!$A$4:$V$200,9,FALSE()))</f>
        <v/>
      </c>
      <c r="AL23" s="133"/>
      <c r="AM23" s="133"/>
      <c r="AR23" s="135" t="s">
        <v>68</v>
      </c>
      <c r="AS23" s="136"/>
      <c r="AT23" s="104"/>
    </row>
    <row r="24" customFormat="false" ht="26.1" hidden="false" customHeight="true" outlineLevel="0" collapsed="false">
      <c r="A24" s="106"/>
      <c r="B24" s="107" t="e">
        <f aca="false">VLOOKUP(A24,'Entrada de Dados'!$A$8:$V$200,3,FALSE())</f>
        <v>#N/A</v>
      </c>
      <c r="C24" s="107"/>
      <c r="D24" s="107"/>
      <c r="E24" s="107"/>
      <c r="F24" s="108" t="e">
        <f aca="false">VLOOKUP($A24,'Entrada de Dados'!$A$8:$V$200,17,FALSE())</f>
        <v>#N/A</v>
      </c>
      <c r="G24" s="109" t="e">
        <f aca="false">VLOOKUP($A24,'Entrada de Dados'!$A$8:$V$200,18,FALSE())</f>
        <v>#N/A</v>
      </c>
      <c r="H24" s="110" t="e">
        <f aca="false">VLOOKUP($A24,'Entrada de Dados'!$A$8:$V$200,19,FALSE())</f>
        <v>#N/A</v>
      </c>
      <c r="I24" s="108" t="e">
        <f aca="false">VLOOKUP($A24,'Entrada de Dados'!$A$8:$V$200,20,FALSE())</f>
        <v>#N/A</v>
      </c>
      <c r="J24" s="109" t="e">
        <f aca="false">VLOOKUP($A24,'Entrada de Dados'!$A$8:$V$200,21,FALSE())</f>
        <v>#N/A</v>
      </c>
      <c r="K24" s="110" t="e">
        <f aca="false">VLOOKUP($A24,'Entrada de Dados'!$A$8:$V$200,22,FALSE())</f>
        <v>#N/A</v>
      </c>
      <c r="L24" s="111" t="e">
        <f aca="false">IF(VLOOKUP(A24,'Entrada de Dados'!$A$8:$V$200,2,FALSE())="Ponto Crítico",VLOOKUP(A24,'Entrada de Dados'!$A$8:$V$200,5,FALSE()),"-")</f>
        <v>#N/A</v>
      </c>
      <c r="M24" s="111"/>
      <c r="N24" s="112" t="e">
        <f aca="false">IF(VLOOKUP(A24,'Entrada de Dados'!$A$8:$V$200,2,FALSE())="Estação",VLOOKUP(A24,'Entrada de Dados'!$A$8:$V$200,4,FALSE())&amp;" - "&amp;VLOOKUP(A24,'Entrada de Dados'!$A$8:$V$200,5,FALSE())&amp;"m",IF(VLOOKUP(A24,'Entrada de Dados'!$A$8:$V$200,2,FALSE())="RN","Alt: "&amp;VLOOKUP(A24,'Entrada de Dados'!$A$8:$V$200,5,FALSE())&amp;"m - "&amp;VLOOKUP(A24,'Entrada de Dados'!$A$8:$V$200,4,FALSE()),IF(VLOOKUP(A24,'Entrada de Dados'!$A$8:$V$200,2,FALSE())="Outras Referências","Alt: "&amp;VLOOKUP(A24,'Entrada de Dados'!$A$8:$V$200,5,FALSE())&amp;"m - "&amp;VLOOKUP(A24,'Entrada de Dados'!$A$8:$V$200,4,FALSE()),VLOOKUP(A24,'Entrada de Dados'!$A$8:$V$200,4,FALSE()))))</f>
        <v>#N/A</v>
      </c>
      <c r="O24" s="112"/>
      <c r="P24" s="112"/>
      <c r="Q24" s="112"/>
      <c r="R24" s="112"/>
      <c r="S24" s="113" t="e">
        <f aca="false">VLOOKUP(A24,'Entrada de Dados'!$A$8:$V$200,6,FALSE())</f>
        <v>#N/A</v>
      </c>
      <c r="T24" s="113"/>
      <c r="U24" s="113"/>
      <c r="V24" s="113"/>
      <c r="W24" s="113"/>
      <c r="X24" s="114" t="e">
        <f aca="false">VLOOKUP(A24,'Entrada de Dados'!$A$8:$V$200,IF('Entrada de Dados'!$O$5="HAE",15,IF('Entrada de Dados'!$O$5="MSL",16,0)),FALSE())</f>
        <v>#N/A</v>
      </c>
      <c r="Y24" s="114"/>
      <c r="Z24" s="115" t="e">
        <f aca="false">CalculodeDistancias($G$8,$H$8,$I$8,$G$9,$H$9,$I$9,$F24,$G24,$H24,$I24,$J24,$K24)</f>
        <v>#VALUE!</v>
      </c>
      <c r="AA24" s="115"/>
      <c r="AB24" s="115"/>
      <c r="AC24" s="115" t="e">
        <f aca="false">CalculodeDistancias($V$8,$W$8,$X$8,$V$9,$W$9,$X$9,$F24,$G24,$H24,$I24,$J24,$K24)</f>
        <v>#VALUE!</v>
      </c>
      <c r="AD24" s="115"/>
      <c r="AE24" s="115"/>
      <c r="AF24" s="116" t="e">
        <f aca="false">IF(VLOOKUP($A24,'Entrada de Dados'!$A$8:$V$200,12,FALSE())&gt;99.9,"Alto",VLOOKUP($A24,'Entrada de Dados'!$A$8:$V$200,12,FALSE()))</f>
        <v>#N/A</v>
      </c>
      <c r="AG24" s="117" t="e">
        <f aca="false">VLOOKUP($A24,'Entrada de Dados'!$A$8:$V$200,11,FALSE())&amp;"/"&amp;VLOOKUP($A24,'Entrada de Dados'!$A$8:$V$200,10,FALSE())</f>
        <v>#N/A</v>
      </c>
      <c r="AH24" s="117"/>
      <c r="AI24" s="118" t="e">
        <f aca="false">VLOOKUP($A24,'Entrada de Dados'!$A$8:$V$200,7,FALSE())</f>
        <v>#N/A</v>
      </c>
      <c r="AJ24" s="118"/>
      <c r="AK24" s="119" t="e">
        <f aca="false">VLOOKUP($A24,'Entrada de Dados'!$A$4:$V$200,8,FALSE())+VLOOKUP($A24,'Entrada de Dados'!$A$4:$V$200,9,FALSE())</f>
        <v>#N/A</v>
      </c>
      <c r="AL24" s="119"/>
      <c r="AM24" s="119"/>
      <c r="AR24" s="102"/>
      <c r="AS24" s="137"/>
      <c r="AT24" s="104"/>
    </row>
    <row r="25" customFormat="false" ht="26.1" hidden="false" customHeight="true" outlineLevel="0" collapsed="false">
      <c r="A25" s="120"/>
      <c r="B25" s="121" t="str">
        <f aca="false">IF(A25=0,"",VLOOKUP(A25,'Entrada de Dados'!$A$8:$V$200,3,FALSE()))</f>
        <v/>
      </c>
      <c r="C25" s="121"/>
      <c r="D25" s="121"/>
      <c r="E25" s="121"/>
      <c r="F25" s="122" t="str">
        <f aca="false">IF(A25=0,"",VLOOKUP($A25,'Entrada de Dados'!$A$8:$V$200,17,FALSE()))</f>
        <v/>
      </c>
      <c r="G25" s="123" t="str">
        <f aca="false">IF(A25=0,"",VLOOKUP($A25,'Entrada de Dados'!$A$8:$V$200,18,FALSE()))</f>
        <v/>
      </c>
      <c r="H25" s="124" t="str">
        <f aca="false">IF(A25=0,"",VLOOKUP($A25,'Entrada de Dados'!$A$8:$V$200,19,FALSE()))</f>
        <v/>
      </c>
      <c r="I25" s="122" t="str">
        <f aca="false">IF(A25=0,"",VLOOKUP($A25,'Entrada de Dados'!$A$8:$V$200,20,FALSE()))</f>
        <v/>
      </c>
      <c r="J25" s="123" t="str">
        <f aca="false">IF(A25=0,"",VLOOKUP($A25,'Entrada de Dados'!$A$8:$V$200,21,FALSE()))</f>
        <v/>
      </c>
      <c r="K25" s="124" t="str">
        <f aca="false">IF(A25=0,"",VLOOKUP($A25,'Entrada de Dados'!$A$8:$V$200,22,FALSE()))</f>
        <v/>
      </c>
      <c r="L25" s="125" t="str">
        <f aca="false">IF(A25=0,"",IF(VLOOKUP(A25,'Entrada de Dados'!$A$8:$V$200,2,FALSE())="Ponto Crítico",VLOOKUP(A25,'Entrada de Dados'!$A$8:$V$200,5,FALSE()),"-"))</f>
        <v/>
      </c>
      <c r="M25" s="125"/>
      <c r="N25" s="126" t="str">
        <f aca="false">IF(A25=0,"",IF(VLOOKUP(A25,'Entrada de Dados'!$A$8:$V$200,2,FALSE())="Estação",VLOOKUP(A25,'Entrada de Dados'!$A$8:$V$200,4,FALSE())&amp;" - "&amp;VLOOKUP(A25,'Entrada de Dados'!$A$8:$V$200,5,FALSE())&amp;"m",IF(VLOOKUP(A25,'Entrada de Dados'!$A$8:$V$200,2,FALSE())="RN","Alt: "&amp;VLOOKUP(A25,'Entrada de Dados'!$A$8:$V$200,5,FALSE())&amp;"m - "&amp;VLOOKUP(A25,'Entrada de Dados'!$A$8:$V$200,4,FALSE()),IF(VLOOKUP(A25,'Entrada de Dados'!$A$8:$V$200,2,FALSE())="Outras Referências","Alt: "&amp;VLOOKUP(A25,'Entrada de Dados'!$A$8:$V$200,5,FALSE())&amp;"m - "&amp;VLOOKUP(A25,'Entrada de Dados'!$A$8:$V$200,4,FALSE()),VLOOKUP(A25,'Entrada de Dados'!$A$8:$V$200,4,FALSE())))))</f>
        <v/>
      </c>
      <c r="O25" s="126"/>
      <c r="P25" s="126"/>
      <c r="Q25" s="126"/>
      <c r="R25" s="126"/>
      <c r="S25" s="127" t="str">
        <f aca="false">IF(A25=0,"",VLOOKUP(A25,'Entrada de Dados'!$A$8:$V$200,6,FALSE()))</f>
        <v/>
      </c>
      <c r="T25" s="127"/>
      <c r="U25" s="127"/>
      <c r="V25" s="127"/>
      <c r="W25" s="127"/>
      <c r="X25" s="128" t="str">
        <f aca="false">IF(A25=0,"",VLOOKUP(A25,'Entrada de Dados'!$A$8:$V$200,IF('Entrada de Dados'!$O$5="HAE",15,IF('Entrada de Dados'!$O$5="MSL",16,0)),FALSE()))</f>
        <v/>
      </c>
      <c r="Y25" s="128"/>
      <c r="Z25" s="129" t="str">
        <f aca="false">IF(A25=0,"",CalculodeDistancias($G$8,$H$8,$I$8,$G$9,$H$9,$I$9,$F25,$G25,$H25,$I25,$J25,$K25))</f>
        <v/>
      </c>
      <c r="AA25" s="129"/>
      <c r="AB25" s="129"/>
      <c r="AC25" s="129" t="str">
        <f aca="false">IF(A25=0,"",CalculodeDistancias($V$8,$W$8,$X$8,$V$9,$W$9,$X$9,$F25,$G25,$H25,$I25,$J25,$K25))</f>
        <v/>
      </c>
      <c r="AD25" s="129"/>
      <c r="AE25" s="129"/>
      <c r="AF25" s="130" t="str">
        <f aca="false">IF(A25=0,"",IF(VLOOKUP($A25,'Entrada de Dados'!$A$8:$V$200,12,FALSE())&gt;99.9,"Alto",VLOOKUP($A25,'Entrada de Dados'!$A$8:$V$200,12,FALSE())))</f>
        <v/>
      </c>
      <c r="AG25" s="131" t="str">
        <f aca="false">IF(A25=0,"",VLOOKUP($A25,'Entrada de Dados'!$A$8:$V$200,11,FALSE())&amp;"/"&amp;VLOOKUP($A25,'Entrada de Dados'!$A$8:$V$200,10,FALSE()))</f>
        <v/>
      </c>
      <c r="AH25" s="131"/>
      <c r="AI25" s="132" t="str">
        <f aca="false">IF(A25=0,"",VLOOKUP($A25,'Entrada de Dados'!$A$8:$V$200,7,FALSE()))</f>
        <v/>
      </c>
      <c r="AJ25" s="132"/>
      <c r="AK25" s="133" t="str">
        <f aca="false">IF(A25=0,"",VLOOKUP($A25,'Entrada de Dados'!$A$4:$V$200,8,FALSE())+VLOOKUP($A25,'Entrada de Dados'!$A$4:$V$200,9,FALSE()))</f>
        <v/>
      </c>
      <c r="AL25" s="133"/>
      <c r="AM25" s="133"/>
    </row>
    <row r="26" customFormat="false" ht="26.1" hidden="false" customHeight="true" outlineLevel="0" collapsed="false">
      <c r="A26" s="106"/>
      <c r="B26" s="107" t="e">
        <f aca="false">VLOOKUP(A26,'Entrada de Dados'!$A$8:$V$200,3,FALSE())</f>
        <v>#N/A</v>
      </c>
      <c r="C26" s="107"/>
      <c r="D26" s="107"/>
      <c r="E26" s="107"/>
      <c r="F26" s="108" t="e">
        <f aca="false">VLOOKUP($A26,'Entrada de Dados'!$A$8:$V$200,17,FALSE())</f>
        <v>#N/A</v>
      </c>
      <c r="G26" s="109" t="e">
        <f aca="false">VLOOKUP($A26,'Entrada de Dados'!$A$8:$V$200,18,FALSE())</f>
        <v>#N/A</v>
      </c>
      <c r="H26" s="110" t="e">
        <f aca="false">VLOOKUP($A26,'Entrada de Dados'!$A$8:$V$200,19,FALSE())</f>
        <v>#N/A</v>
      </c>
      <c r="I26" s="108" t="e">
        <f aca="false">VLOOKUP($A26,'Entrada de Dados'!$A$8:$V$200,20,FALSE())</f>
        <v>#N/A</v>
      </c>
      <c r="J26" s="109" t="e">
        <f aca="false">VLOOKUP($A26,'Entrada de Dados'!$A$8:$V$200,21,FALSE())</f>
        <v>#N/A</v>
      </c>
      <c r="K26" s="110" t="e">
        <f aca="false">VLOOKUP($A26,'Entrada de Dados'!$A$8:$V$200,22,FALSE())</f>
        <v>#N/A</v>
      </c>
      <c r="L26" s="111" t="e">
        <f aca="false">IF(VLOOKUP(A26,'Entrada de Dados'!$A$8:$V$200,2,FALSE())="Ponto Crítico",VLOOKUP(A26,'Entrada de Dados'!$A$8:$V$200,5,FALSE()),"-")</f>
        <v>#N/A</v>
      </c>
      <c r="M26" s="111"/>
      <c r="N26" s="112" t="e">
        <f aca="false">IF(VLOOKUP(A26,'Entrada de Dados'!$A$8:$V$200,2,FALSE())="Estação",VLOOKUP(A26,'Entrada de Dados'!$A$8:$V$200,4,FALSE())&amp;" - "&amp;VLOOKUP(A26,'Entrada de Dados'!$A$8:$V$200,5,FALSE())&amp;"m",IF(VLOOKUP(A26,'Entrada de Dados'!$A$8:$V$200,2,FALSE())="RN","Alt: "&amp;VLOOKUP(A26,'Entrada de Dados'!$A$8:$V$200,5,FALSE())&amp;"m - "&amp;VLOOKUP(A26,'Entrada de Dados'!$A$8:$V$200,4,FALSE()),IF(VLOOKUP(A26,'Entrada de Dados'!$A$8:$V$200,2,FALSE())="Outras Referências","Alt: "&amp;VLOOKUP(A26,'Entrada de Dados'!$A$8:$V$200,5,FALSE())&amp;"m - "&amp;VLOOKUP(A26,'Entrada de Dados'!$A$8:$V$200,4,FALSE()),VLOOKUP(A26,'Entrada de Dados'!$A$8:$V$200,4,FALSE()))))</f>
        <v>#N/A</v>
      </c>
      <c r="O26" s="112"/>
      <c r="P26" s="112"/>
      <c r="Q26" s="112"/>
      <c r="R26" s="112"/>
      <c r="S26" s="113" t="e">
        <f aca="false">VLOOKUP(A26,'Entrada de Dados'!$A$8:$V$200,6,FALSE())</f>
        <v>#N/A</v>
      </c>
      <c r="T26" s="113"/>
      <c r="U26" s="113"/>
      <c r="V26" s="113"/>
      <c r="W26" s="113"/>
      <c r="X26" s="114" t="e">
        <f aca="false">VLOOKUP(A26,'Entrada de Dados'!$A$8:$V$200,IF('Entrada de Dados'!$O$5="HAE",15,IF('Entrada de Dados'!$O$5="MSL",16,0)),FALSE())</f>
        <v>#N/A</v>
      </c>
      <c r="Y26" s="114"/>
      <c r="Z26" s="115" t="e">
        <f aca="false">CalculodeDistancias($G$8,$H$8,$I$8,$G$9,$H$9,$I$9,$F26,$G26,$H26,$I26,$J26,$K26)</f>
        <v>#VALUE!</v>
      </c>
      <c r="AA26" s="115"/>
      <c r="AB26" s="115"/>
      <c r="AC26" s="115" t="e">
        <f aca="false">CalculodeDistancias($V$8,$W$8,$X$8,$V$9,$W$9,$X$9,$F26,$G26,$H26,$I26,$J26,$K26)</f>
        <v>#VALUE!</v>
      </c>
      <c r="AD26" s="115"/>
      <c r="AE26" s="115"/>
      <c r="AF26" s="116" t="e">
        <f aca="false">IF(VLOOKUP($A26,'Entrada de Dados'!$A$8:$V$200,12,FALSE())&gt;99.9,"Alto",VLOOKUP($A26,'Entrada de Dados'!$A$8:$V$200,12,FALSE()))</f>
        <v>#N/A</v>
      </c>
      <c r="AG26" s="117" t="e">
        <f aca="false">VLOOKUP($A26,'Entrada de Dados'!$A$8:$V$200,11,FALSE())&amp;"/"&amp;VLOOKUP($A26,'Entrada de Dados'!$A$8:$V$200,10,FALSE())</f>
        <v>#N/A</v>
      </c>
      <c r="AH26" s="117"/>
      <c r="AI26" s="118" t="e">
        <f aca="false">VLOOKUP($A26,'Entrada de Dados'!$A$8:$V$200,7,FALSE())</f>
        <v>#N/A</v>
      </c>
      <c r="AJ26" s="118"/>
      <c r="AK26" s="119" t="e">
        <f aca="false">VLOOKUP($A26,'Entrada de Dados'!$A$4:$V$200,8,FALSE())+VLOOKUP($A26,'Entrada de Dados'!$A$4:$V$200,9,FALSE())</f>
        <v>#N/A</v>
      </c>
      <c r="AL26" s="119"/>
      <c r="AM26" s="119"/>
    </row>
    <row r="27" customFormat="false" ht="26.1" hidden="false" customHeight="true" outlineLevel="0" collapsed="false">
      <c r="A27" s="120"/>
      <c r="B27" s="121" t="str">
        <f aca="false">IF(A27=0,"",VLOOKUP(A27,'Entrada de Dados'!$A$8:$V$200,3,FALSE()))</f>
        <v/>
      </c>
      <c r="C27" s="121"/>
      <c r="D27" s="121"/>
      <c r="E27" s="121"/>
      <c r="F27" s="122" t="str">
        <f aca="false">IF(A27=0,"",VLOOKUP($A27,'Entrada de Dados'!$A$8:$V$200,17,FALSE()))</f>
        <v/>
      </c>
      <c r="G27" s="123" t="str">
        <f aca="false">IF(A27=0,"",VLOOKUP($A27,'Entrada de Dados'!$A$8:$V$200,18,FALSE()))</f>
        <v/>
      </c>
      <c r="H27" s="124" t="str">
        <f aca="false">IF(A27=0,"",VLOOKUP($A27,'Entrada de Dados'!$A$8:$V$200,19,FALSE()))</f>
        <v/>
      </c>
      <c r="I27" s="122" t="str">
        <f aca="false">IF(A27=0,"",VLOOKUP($A27,'Entrada de Dados'!$A$8:$V$200,20,FALSE()))</f>
        <v/>
      </c>
      <c r="J27" s="123" t="str">
        <f aca="false">IF(A27=0,"",VLOOKUP($A27,'Entrada de Dados'!$A$8:$V$200,21,FALSE()))</f>
        <v/>
      </c>
      <c r="K27" s="124" t="str">
        <f aca="false">IF(A27=0,"",VLOOKUP($A27,'Entrada de Dados'!$A$8:$V$200,22,FALSE()))</f>
        <v/>
      </c>
      <c r="L27" s="125" t="str">
        <f aca="false">IF(A27=0,"",IF(VLOOKUP(A27,'Entrada de Dados'!$A$8:$V$200,2,FALSE())="Ponto Crítico",VLOOKUP(A27,'Entrada de Dados'!$A$8:$V$200,5,FALSE()),"-"))</f>
        <v/>
      </c>
      <c r="M27" s="125"/>
      <c r="N27" s="126" t="str">
        <f aca="false">IF(A27=0,"",IF(VLOOKUP(A27,'Entrada de Dados'!$A$8:$V$200,2,FALSE())="Estação",VLOOKUP(A27,'Entrada de Dados'!$A$8:$V$200,4,FALSE())&amp;" - "&amp;VLOOKUP(A27,'Entrada de Dados'!$A$8:$V$200,5,FALSE())&amp;"m",IF(VLOOKUP(A27,'Entrada de Dados'!$A$8:$V$200,2,FALSE())="RN","Alt: "&amp;VLOOKUP(A27,'Entrada de Dados'!$A$8:$V$200,5,FALSE())&amp;"m - "&amp;VLOOKUP(A27,'Entrada de Dados'!$A$8:$V$200,4,FALSE()),IF(VLOOKUP(A27,'Entrada de Dados'!$A$8:$V$200,2,FALSE())="Outras Referências","Alt: "&amp;VLOOKUP(A27,'Entrada de Dados'!$A$8:$V$200,5,FALSE())&amp;"m - "&amp;VLOOKUP(A27,'Entrada de Dados'!$A$8:$V$200,4,FALSE()),VLOOKUP(A27,'Entrada de Dados'!$A$8:$V$200,4,FALSE())))))</f>
        <v/>
      </c>
      <c r="O27" s="126"/>
      <c r="P27" s="126"/>
      <c r="Q27" s="126"/>
      <c r="R27" s="126"/>
      <c r="S27" s="127" t="str">
        <f aca="false">IF(A27=0,"",VLOOKUP(A27,'Entrada de Dados'!$A$8:$V$200,6,FALSE()))</f>
        <v/>
      </c>
      <c r="T27" s="127"/>
      <c r="U27" s="127"/>
      <c r="V27" s="127"/>
      <c r="W27" s="127"/>
      <c r="X27" s="128" t="str">
        <f aca="false">IF(A27=0,"",VLOOKUP(A27,'Entrada de Dados'!$A$8:$V$200,IF('Entrada de Dados'!$O$5="HAE",15,IF('Entrada de Dados'!$O$5="MSL",16,0)),FALSE()))</f>
        <v/>
      </c>
      <c r="Y27" s="128"/>
      <c r="Z27" s="129" t="str">
        <f aca="false">IF(A27=0,"",CalculodeDistancias($G$8,$H$8,$I$8,$G$9,$H$9,$I$9,$F27,$G27,$H27,$I27,$J27,$K27))</f>
        <v/>
      </c>
      <c r="AA27" s="129"/>
      <c r="AB27" s="129"/>
      <c r="AC27" s="129" t="str">
        <f aca="false">IF(A27=0,"",CalculodeDistancias($V$8,$W$8,$X$8,$V$9,$W$9,$X$9,$F27,$G27,$H27,$I27,$J27,$K27))</f>
        <v/>
      </c>
      <c r="AD27" s="129"/>
      <c r="AE27" s="129"/>
      <c r="AF27" s="130" t="str">
        <f aca="false">IF(A27=0,"",IF(VLOOKUP($A27,'Entrada de Dados'!$A$8:$V$200,12,FALSE())&gt;99.9,"Alto",VLOOKUP($A27,'Entrada de Dados'!$A$8:$V$200,12,FALSE())))</f>
        <v/>
      </c>
      <c r="AG27" s="131" t="str">
        <f aca="false">IF(A27=0,"",VLOOKUP($A27,'Entrada de Dados'!$A$8:$V$200,11,FALSE())&amp;"/"&amp;VLOOKUP($A27,'Entrada de Dados'!$A$8:$V$200,10,FALSE()))</f>
        <v/>
      </c>
      <c r="AH27" s="131"/>
      <c r="AI27" s="132" t="str">
        <f aca="false">IF(A27=0,"",VLOOKUP($A27,'Entrada de Dados'!$A$8:$V$200,7,FALSE()))</f>
        <v/>
      </c>
      <c r="AJ27" s="132"/>
      <c r="AK27" s="133" t="str">
        <f aca="false">IF(A27=0,"",VLOOKUP($A27,'Entrada de Dados'!$A$4:$V$200,8,FALSE())+VLOOKUP($A27,'Entrada de Dados'!$A$4:$V$200,9,FALSE()))</f>
        <v/>
      </c>
      <c r="AL27" s="133"/>
      <c r="AM27" s="133"/>
    </row>
    <row r="28" customFormat="false" ht="26.1" hidden="false" customHeight="true" outlineLevel="0" collapsed="false">
      <c r="A28" s="138"/>
      <c r="B28" s="139" t="e">
        <f aca="false">VLOOKUP(A28,'Entrada de Dados'!$A$8:$V$200,3,FALSE())</f>
        <v>#N/A</v>
      </c>
      <c r="C28" s="139"/>
      <c r="D28" s="139"/>
      <c r="E28" s="139"/>
      <c r="F28" s="140" t="e">
        <f aca="false">VLOOKUP($A28,'Entrada de Dados'!$A$8:$V$200,17,FALSE())</f>
        <v>#N/A</v>
      </c>
      <c r="G28" s="141" t="e">
        <f aca="false">VLOOKUP($A28,'Entrada de Dados'!$A$8:$V$200,18,FALSE())</f>
        <v>#N/A</v>
      </c>
      <c r="H28" s="142" t="e">
        <f aca="false">VLOOKUP($A28,'Entrada de Dados'!$A$8:$V$200,19,FALSE())</f>
        <v>#N/A</v>
      </c>
      <c r="I28" s="140" t="e">
        <f aca="false">VLOOKUP($A28,'Entrada de Dados'!$A$8:$V$200,20,FALSE())</f>
        <v>#N/A</v>
      </c>
      <c r="J28" s="141" t="e">
        <f aca="false">VLOOKUP($A28,'Entrada de Dados'!$A$8:$V$200,21,FALSE())</f>
        <v>#N/A</v>
      </c>
      <c r="K28" s="142" t="e">
        <f aca="false">VLOOKUP($A28,'Entrada de Dados'!$A$8:$V$200,22,FALSE())</f>
        <v>#N/A</v>
      </c>
      <c r="L28" s="143" t="e">
        <f aca="false">IF(VLOOKUP(A28,'Entrada de Dados'!$A$8:$V$200,2,FALSE())="Ponto Crítico",VLOOKUP(A28,'Entrada de Dados'!$A$8:$V$200,5,FALSE()),"-")</f>
        <v>#N/A</v>
      </c>
      <c r="M28" s="143"/>
      <c r="N28" s="144" t="e">
        <f aca="false">IF(VLOOKUP(A28,'Entrada de Dados'!$A$8:$V$200,2,FALSE())="Estação",VLOOKUP(A28,'Entrada de Dados'!$A$8:$V$200,4,FALSE())&amp;" - "&amp;VLOOKUP(A28,'Entrada de Dados'!$A$8:$V$200,5,FALSE())&amp;"m",IF(VLOOKUP(A28,'Entrada de Dados'!$A$8:$V$200,2,FALSE())="RN","Alt: "&amp;VLOOKUP(A28,'Entrada de Dados'!$A$8:$V$200,5,FALSE())&amp;"m - "&amp;VLOOKUP(A28,'Entrada de Dados'!$A$8:$V$200,4,FALSE()),IF(VLOOKUP(A28,'Entrada de Dados'!$A$8:$V$200,2,FALSE())="Outras Referências","Alt: "&amp;VLOOKUP(A28,'Entrada de Dados'!$A$8:$V$200,5,FALSE())&amp;"m - "&amp;VLOOKUP(A28,'Entrada de Dados'!$A$8:$V$200,4,FALSE()),VLOOKUP(A28,'Entrada de Dados'!$A$8:$V$200,4,FALSE()))))</f>
        <v>#N/A</v>
      </c>
      <c r="O28" s="144"/>
      <c r="P28" s="144"/>
      <c r="Q28" s="144"/>
      <c r="R28" s="144"/>
      <c r="S28" s="145" t="e">
        <f aca="false">VLOOKUP(A28,'Entrada de Dados'!$A$8:$V$200,6,FALSE())</f>
        <v>#N/A</v>
      </c>
      <c r="T28" s="145"/>
      <c r="U28" s="145"/>
      <c r="V28" s="145"/>
      <c r="W28" s="145"/>
      <c r="X28" s="146" t="e">
        <f aca="false">VLOOKUP(A28,'Entrada de Dados'!$A$8:$V$200,IF('Entrada de Dados'!$O$5="HAE",15,IF('Entrada de Dados'!$O$5="MSL",16,0)),FALSE())</f>
        <v>#N/A</v>
      </c>
      <c r="Y28" s="146"/>
      <c r="Z28" s="147" t="e">
        <f aca="false">CalculodeDistancias($G$8,$H$8,$I$8,$G$9,$H$9,$I$9,$F28,$G28,$H28,$I28,$J28,$K28)</f>
        <v>#VALUE!</v>
      </c>
      <c r="AA28" s="147"/>
      <c r="AB28" s="147"/>
      <c r="AC28" s="147" t="e">
        <f aca="false">CalculodeDistancias($V$8,$W$8,$X$8,$V$9,$W$9,$X$9,$F28,$G28,$H28,$I28,$J28,$K28)</f>
        <v>#VALUE!</v>
      </c>
      <c r="AD28" s="147"/>
      <c r="AE28" s="147"/>
      <c r="AF28" s="148" t="e">
        <f aca="false">IF(VLOOKUP($A28,'Entrada de Dados'!$A$8:$V$200,12,FALSE())&gt;99.9,"Alto",VLOOKUP($A28,'Entrada de Dados'!$A$8:$V$200,12,FALSE()))</f>
        <v>#N/A</v>
      </c>
      <c r="AG28" s="149" t="e">
        <f aca="false">VLOOKUP($A28,'Entrada de Dados'!$A$8:$V$200,11,FALSE())&amp;"/"&amp;VLOOKUP($A28,'Entrada de Dados'!$A$8:$V$200,10,FALSE())</f>
        <v>#N/A</v>
      </c>
      <c r="AH28" s="149"/>
      <c r="AI28" s="150" t="e">
        <f aca="false">VLOOKUP($A28,'Entrada de Dados'!$A$8:$V$200,7,FALSE())</f>
        <v>#N/A</v>
      </c>
      <c r="AJ28" s="150"/>
      <c r="AK28" s="151" t="e">
        <f aca="false">VLOOKUP($A28,'Entrada de Dados'!$A$4:$V$200,8,FALSE())+VLOOKUP($A28,'Entrada de Dados'!$A$4:$V$200,9,FALSE())</f>
        <v>#N/A</v>
      </c>
      <c r="AL28" s="151"/>
      <c r="AM28" s="151"/>
    </row>
    <row r="29" s="154" customFormat="true" ht="6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</row>
    <row r="30" s="154" customFormat="true" ht="6" hidden="false" customHeight="tru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7"/>
    </row>
    <row r="31" s="154" customFormat="true" ht="13.5" hidden="false" customHeight="true" outlineLevel="0" collapsed="false">
      <c r="A31" s="158"/>
      <c r="B31" s="159" t="s">
        <v>69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60"/>
    </row>
    <row r="32" s="154" customFormat="true" ht="7.5" hidden="false" customHeight="true" outlineLevel="0" collapsed="false">
      <c r="A32" s="158"/>
      <c r="B32" s="161"/>
      <c r="C32" s="161"/>
      <c r="D32" s="161"/>
      <c r="E32" s="161"/>
      <c r="F32" s="161"/>
      <c r="G32" s="161"/>
      <c r="H32" s="162"/>
      <c r="I32" s="161"/>
      <c r="J32" s="161"/>
      <c r="K32" s="161"/>
      <c r="L32" s="161"/>
      <c r="M32" s="161"/>
      <c r="N32" s="161"/>
      <c r="O32" s="162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0"/>
    </row>
    <row r="33" s="166" customFormat="true" ht="17.25" hidden="false" customHeight="true" outlineLevel="0" collapsed="false">
      <c r="A33" s="158"/>
      <c r="B33" s="163" t="s">
        <v>70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2"/>
      <c r="N33" s="163" t="s">
        <v>71</v>
      </c>
      <c r="O33" s="163"/>
      <c r="P33" s="163"/>
      <c r="Q33" s="163"/>
      <c r="R33" s="163"/>
      <c r="S33" s="162"/>
      <c r="T33" s="163" t="s">
        <v>72</v>
      </c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4"/>
      <c r="AJ33" s="164"/>
      <c r="AK33" s="164"/>
      <c r="AL33" s="164"/>
      <c r="AM33" s="165"/>
    </row>
    <row r="34" s="166" customFormat="true" ht="6.75" hidden="false" customHeight="true" outlineLevel="0" collapsed="false">
      <c r="A34" s="158"/>
      <c r="B34" s="167"/>
      <c r="C34" s="167"/>
      <c r="D34" s="167"/>
      <c r="E34" s="167"/>
      <c r="F34" s="167"/>
      <c r="G34" s="162"/>
      <c r="H34" s="167"/>
      <c r="I34" s="167"/>
      <c r="J34" s="167"/>
      <c r="K34" s="167"/>
      <c r="L34" s="167"/>
      <c r="M34" s="167"/>
      <c r="N34" s="162"/>
      <c r="O34" s="167"/>
      <c r="P34" s="167"/>
      <c r="Q34" s="167"/>
      <c r="R34" s="167"/>
      <c r="S34" s="162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5"/>
    </row>
    <row r="35" s="166" customFormat="true" ht="21" hidden="false" customHeight="true" outlineLevel="0" collapsed="false">
      <c r="A35" s="169" t="s">
        <v>73</v>
      </c>
      <c r="B35" s="169"/>
      <c r="C35" s="169"/>
      <c r="D35" s="170"/>
      <c r="E35" s="170"/>
      <c r="F35" s="170"/>
      <c r="G35" s="170"/>
      <c r="H35" s="167"/>
      <c r="I35" s="171"/>
      <c r="J35" s="172" t="s">
        <v>74</v>
      </c>
      <c r="K35" s="173"/>
      <c r="L35" s="173"/>
      <c r="M35" s="173"/>
      <c r="N35" s="171"/>
      <c r="O35" s="174" t="s">
        <v>75</v>
      </c>
      <c r="P35" s="173"/>
      <c r="Q35" s="173"/>
      <c r="R35" s="173"/>
      <c r="S35" s="162"/>
      <c r="T35" s="175" t="s">
        <v>76</v>
      </c>
      <c r="U35" s="175"/>
      <c r="V35" s="175"/>
      <c r="W35" s="175"/>
      <c r="X35" s="168"/>
      <c r="Y35" s="175" t="s">
        <v>77</v>
      </c>
      <c r="Z35" s="175"/>
      <c r="AA35" s="175"/>
      <c r="AB35" s="175"/>
      <c r="AC35" s="168"/>
      <c r="AD35" s="175" t="s">
        <v>78</v>
      </c>
      <c r="AE35" s="175"/>
      <c r="AF35" s="175"/>
      <c r="AG35" s="175"/>
      <c r="AH35" s="168"/>
      <c r="AI35" s="175" t="s">
        <v>75</v>
      </c>
      <c r="AJ35" s="175"/>
      <c r="AK35" s="175"/>
      <c r="AL35" s="175"/>
      <c r="AM35" s="165"/>
    </row>
    <row r="36" s="166" customFormat="true" ht="6.75" hidden="false" customHeight="true" outlineLevel="0" collapsed="false">
      <c r="A36" s="176"/>
      <c r="B36" s="177"/>
      <c r="C36" s="178"/>
      <c r="D36" s="179"/>
      <c r="E36" s="180"/>
      <c r="F36" s="179"/>
      <c r="G36" s="180"/>
      <c r="H36" s="167"/>
      <c r="I36" s="167"/>
      <c r="J36" s="178"/>
      <c r="K36" s="179"/>
      <c r="L36" s="180"/>
      <c r="M36" s="179"/>
      <c r="N36" s="167"/>
      <c r="O36" s="178"/>
      <c r="P36" s="179"/>
      <c r="Q36" s="180"/>
      <c r="R36" s="179"/>
      <c r="S36" s="162"/>
      <c r="T36" s="175"/>
      <c r="U36" s="175"/>
      <c r="V36" s="175"/>
      <c r="W36" s="175"/>
      <c r="X36" s="168"/>
      <c r="Y36" s="175"/>
      <c r="Z36" s="175"/>
      <c r="AA36" s="175"/>
      <c r="AB36" s="175"/>
      <c r="AC36" s="168"/>
      <c r="AD36" s="175"/>
      <c r="AE36" s="175"/>
      <c r="AF36" s="175"/>
      <c r="AG36" s="175"/>
      <c r="AH36" s="168"/>
      <c r="AI36" s="175"/>
      <c r="AJ36" s="175"/>
      <c r="AK36" s="175"/>
      <c r="AL36" s="175"/>
      <c r="AM36" s="165"/>
    </row>
    <row r="37" s="166" customFormat="true" ht="21" hidden="false" customHeight="true" outlineLevel="0" collapsed="false">
      <c r="A37" s="181" t="s">
        <v>79</v>
      </c>
      <c r="B37" s="181"/>
      <c r="C37" s="181"/>
      <c r="D37" s="182"/>
      <c r="E37" s="182"/>
      <c r="F37" s="183"/>
      <c r="G37" s="183"/>
      <c r="H37" s="167"/>
      <c r="I37" s="184"/>
      <c r="J37" s="174" t="s">
        <v>80</v>
      </c>
      <c r="K37" s="173"/>
      <c r="L37" s="173"/>
      <c r="M37" s="173"/>
      <c r="N37" s="184"/>
      <c r="O37" s="172" t="s">
        <v>81</v>
      </c>
      <c r="P37" s="173"/>
      <c r="Q37" s="173"/>
      <c r="R37" s="173"/>
      <c r="S37" s="174" t="s">
        <v>82</v>
      </c>
      <c r="T37" s="185"/>
      <c r="U37" s="185"/>
      <c r="V37" s="185"/>
      <c r="W37" s="185"/>
      <c r="X37" s="186"/>
      <c r="Y37" s="185"/>
      <c r="Z37" s="185"/>
      <c r="AA37" s="185"/>
      <c r="AB37" s="185"/>
      <c r="AC37" s="186"/>
      <c r="AD37" s="187"/>
      <c r="AE37" s="187"/>
      <c r="AF37" s="187"/>
      <c r="AG37" s="187"/>
      <c r="AH37" s="186"/>
      <c r="AI37" s="188"/>
      <c r="AJ37" s="188"/>
      <c r="AK37" s="188"/>
      <c r="AL37" s="188"/>
      <c r="AM37" s="165"/>
    </row>
    <row r="38" s="166" customFormat="true" ht="6.75" hidden="false" customHeight="true" outlineLevel="0" collapsed="false">
      <c r="A38" s="176"/>
      <c r="B38" s="177"/>
      <c r="C38" s="178"/>
      <c r="D38" s="179"/>
      <c r="E38" s="180"/>
      <c r="F38" s="179"/>
      <c r="G38" s="180"/>
      <c r="H38" s="167"/>
      <c r="I38" s="167"/>
      <c r="J38" s="178"/>
      <c r="K38" s="179"/>
      <c r="L38" s="180"/>
      <c r="M38" s="179"/>
      <c r="N38" s="167"/>
      <c r="O38" s="178"/>
      <c r="P38" s="179"/>
      <c r="Q38" s="180"/>
      <c r="R38" s="179"/>
      <c r="S38" s="189"/>
      <c r="T38" s="179"/>
      <c r="U38" s="179"/>
      <c r="V38" s="186"/>
      <c r="W38" s="179"/>
      <c r="X38" s="186"/>
      <c r="Y38" s="179"/>
      <c r="Z38" s="179"/>
      <c r="AA38" s="186"/>
      <c r="AB38" s="179"/>
      <c r="AC38" s="186"/>
      <c r="AD38" s="179"/>
      <c r="AE38" s="179"/>
      <c r="AF38" s="186"/>
      <c r="AG38" s="179"/>
      <c r="AH38" s="186"/>
      <c r="AI38" s="179"/>
      <c r="AJ38" s="179"/>
      <c r="AK38" s="186"/>
      <c r="AL38" s="179"/>
      <c r="AM38" s="165"/>
    </row>
    <row r="39" s="166" customFormat="true" ht="21" hidden="false" customHeight="true" outlineLevel="0" collapsed="false">
      <c r="A39" s="169" t="s">
        <v>83</v>
      </c>
      <c r="B39" s="169"/>
      <c r="C39" s="169"/>
      <c r="D39" s="190"/>
      <c r="E39" s="190"/>
      <c r="F39" s="190"/>
      <c r="G39" s="190"/>
      <c r="H39" s="167"/>
      <c r="I39" s="191"/>
      <c r="J39" s="174" t="s">
        <v>84</v>
      </c>
      <c r="K39" s="173"/>
      <c r="L39" s="173"/>
      <c r="M39" s="173"/>
      <c r="N39" s="192"/>
      <c r="O39" s="174" t="s">
        <v>85</v>
      </c>
      <c r="P39" s="193"/>
      <c r="Q39" s="193"/>
      <c r="R39" s="193"/>
      <c r="S39" s="174" t="s">
        <v>86</v>
      </c>
      <c r="T39" s="185"/>
      <c r="U39" s="185"/>
      <c r="V39" s="185"/>
      <c r="W39" s="185"/>
      <c r="X39" s="186"/>
      <c r="Y39" s="185"/>
      <c r="Z39" s="185"/>
      <c r="AA39" s="185"/>
      <c r="AB39" s="185"/>
      <c r="AC39" s="186"/>
      <c r="AD39" s="187"/>
      <c r="AE39" s="187"/>
      <c r="AF39" s="187"/>
      <c r="AG39" s="187"/>
      <c r="AH39" s="186"/>
      <c r="AI39" s="188"/>
      <c r="AJ39" s="188"/>
      <c r="AK39" s="188"/>
      <c r="AL39" s="188"/>
      <c r="AM39" s="165"/>
    </row>
    <row r="40" s="166" customFormat="true" ht="10.5" hidden="false" customHeight="true" outlineLevel="0" collapsed="false">
      <c r="A40" s="15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7"/>
      <c r="S40" s="167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7"/>
      <c r="AK40" s="194"/>
      <c r="AL40" s="167"/>
      <c r="AM40" s="165"/>
    </row>
    <row r="41" s="166" customFormat="true" ht="17.25" hidden="false" customHeight="true" outlineLevel="0" collapsed="false">
      <c r="A41" s="158"/>
      <c r="B41" s="163" t="s">
        <v>87</v>
      </c>
      <c r="C41" s="163"/>
      <c r="D41" s="163"/>
      <c r="E41" s="163"/>
      <c r="F41" s="163"/>
      <c r="G41" s="163"/>
      <c r="H41" s="163"/>
      <c r="I41" s="168"/>
      <c r="J41" s="163" t="s">
        <v>88</v>
      </c>
      <c r="K41" s="163"/>
      <c r="L41" s="163"/>
      <c r="M41" s="163"/>
      <c r="N41" s="163"/>
      <c r="O41" s="163"/>
      <c r="P41" s="163"/>
      <c r="Q41" s="168"/>
      <c r="R41" s="195" t="s">
        <v>89</v>
      </c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65"/>
    </row>
    <row r="42" s="166" customFormat="true" ht="4.5" hidden="false" customHeight="true" outlineLevel="0" collapsed="false">
      <c r="A42" s="158"/>
      <c r="B42" s="162"/>
      <c r="C42" s="167"/>
      <c r="D42" s="162"/>
      <c r="E42" s="167"/>
      <c r="F42" s="167"/>
      <c r="G42" s="167"/>
      <c r="H42" s="167"/>
      <c r="I42" s="168"/>
      <c r="J42" s="168"/>
      <c r="K42" s="168"/>
      <c r="L42" s="168"/>
      <c r="M42" s="168"/>
      <c r="N42" s="168"/>
      <c r="O42" s="168"/>
      <c r="P42" s="168"/>
      <c r="Q42" s="168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65"/>
    </row>
    <row r="43" s="166" customFormat="true" ht="21" hidden="false" customHeight="true" outlineLevel="0" collapsed="false">
      <c r="A43" s="158"/>
      <c r="B43" s="168"/>
      <c r="C43" s="171"/>
      <c r="D43" s="171"/>
      <c r="E43" s="174" t="s">
        <v>90</v>
      </c>
      <c r="F43" s="173"/>
      <c r="G43" s="173"/>
      <c r="H43" s="173"/>
      <c r="I43" s="168"/>
      <c r="J43" s="168"/>
      <c r="K43" s="184"/>
      <c r="L43" s="184"/>
      <c r="M43" s="172" t="s">
        <v>91</v>
      </c>
      <c r="N43" s="196"/>
      <c r="O43" s="196"/>
      <c r="P43" s="196"/>
      <c r="Q43" s="168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65"/>
    </row>
    <row r="44" s="166" customFormat="true" ht="4.5" hidden="false" customHeight="true" outlineLevel="0" collapsed="false">
      <c r="A44" s="158"/>
      <c r="B44" s="168"/>
      <c r="C44" s="167"/>
      <c r="D44" s="167"/>
      <c r="E44" s="178"/>
      <c r="F44" s="179"/>
      <c r="G44" s="180"/>
      <c r="H44" s="179"/>
      <c r="I44" s="168"/>
      <c r="J44" s="168"/>
      <c r="K44" s="168"/>
      <c r="L44" s="168"/>
      <c r="M44" s="168"/>
      <c r="N44" s="186"/>
      <c r="O44" s="186"/>
      <c r="P44" s="186"/>
      <c r="Q44" s="168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65"/>
    </row>
    <row r="45" s="166" customFormat="true" ht="21" hidden="false" customHeight="true" outlineLevel="0" collapsed="false">
      <c r="A45" s="158"/>
      <c r="B45" s="168"/>
      <c r="C45" s="184"/>
      <c r="D45" s="184"/>
      <c r="E45" s="172" t="s">
        <v>92</v>
      </c>
      <c r="F45" s="197"/>
      <c r="G45" s="197"/>
      <c r="H45" s="197"/>
      <c r="I45" s="168"/>
      <c r="J45" s="168"/>
      <c r="K45" s="192"/>
      <c r="L45" s="192"/>
      <c r="M45" s="174" t="s">
        <v>93</v>
      </c>
      <c r="N45" s="198"/>
      <c r="O45" s="198"/>
      <c r="P45" s="198"/>
      <c r="Q45" s="168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65"/>
    </row>
    <row r="46" s="166" customFormat="true" ht="6.75" hidden="false" customHeight="true" outlineLevel="0" collapsed="false">
      <c r="A46" s="158"/>
      <c r="B46" s="168"/>
      <c r="C46" s="167"/>
      <c r="D46" s="167"/>
      <c r="E46" s="178"/>
      <c r="F46" s="179"/>
      <c r="G46" s="180"/>
      <c r="H46" s="179"/>
      <c r="I46" s="168"/>
      <c r="J46" s="168"/>
      <c r="K46" s="168"/>
      <c r="L46" s="168"/>
      <c r="M46" s="168"/>
      <c r="N46" s="186"/>
      <c r="O46" s="186"/>
      <c r="P46" s="186"/>
      <c r="Q46" s="168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65"/>
    </row>
    <row r="47" s="166" customFormat="true" ht="21" hidden="false" customHeight="true" outlineLevel="0" collapsed="false">
      <c r="A47" s="158"/>
      <c r="B47" s="168"/>
      <c r="C47" s="192"/>
      <c r="D47" s="192"/>
      <c r="E47" s="174" t="s">
        <v>94</v>
      </c>
      <c r="F47" s="198"/>
      <c r="G47" s="198"/>
      <c r="H47" s="198"/>
      <c r="I47" s="168"/>
      <c r="J47" s="168"/>
      <c r="K47" s="192"/>
      <c r="L47" s="192"/>
      <c r="M47" s="174" t="s">
        <v>95</v>
      </c>
      <c r="N47" s="199"/>
      <c r="O47" s="199"/>
      <c r="P47" s="199"/>
      <c r="Q47" s="168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65"/>
    </row>
    <row r="48" s="33" customFormat="true" ht="12.75" hidden="true" customHeight="true" outlineLevel="0" collapsed="false">
      <c r="A48" s="15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</row>
    <row r="49" s="33" customFormat="true" ht="12.75" hidden="true" customHeight="true" outlineLevel="0" collapsed="false">
      <c r="A49" s="15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</row>
    <row r="50" s="33" customFormat="true" ht="12.75" hidden="true" customHeight="true" outlineLevel="0" collapsed="false">
      <c r="A50" s="15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</row>
    <row r="51" s="33" customFormat="true" ht="12.75" hidden="true" customHeight="true" outlineLevel="0" collapsed="false">
      <c r="A51" s="15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</row>
    <row r="52" s="33" customFormat="true" ht="12.75" hidden="true" customHeight="true" outlineLevel="0" collapsed="false">
      <c r="A52" s="15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</row>
    <row r="53" s="33" customFormat="true" ht="12.75" hidden="true" customHeight="true" outlineLevel="0" collapsed="false">
      <c r="A53" s="15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s="33" customFormat="true" ht="12.75" hidden="true" customHeight="true" outlineLevel="0" collapsed="false">
      <c r="A54" s="15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</row>
    <row r="55" s="33" customFormat="true" ht="12.75" hidden="true" customHeight="true" outlineLevel="0" collapsed="false">
      <c r="A55" s="15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</row>
    <row r="56" s="166" customFormat="true" ht="9.75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3"/>
      <c r="I56" s="202"/>
      <c r="J56" s="202"/>
      <c r="K56" s="202"/>
      <c r="L56" s="202"/>
      <c r="M56" s="202"/>
      <c r="N56" s="202"/>
      <c r="O56" s="203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3"/>
      <c r="AC56" s="202"/>
      <c r="AD56" s="204"/>
      <c r="AE56" s="204"/>
      <c r="AF56" s="204"/>
      <c r="AG56" s="204"/>
      <c r="AH56" s="204"/>
      <c r="AI56" s="204"/>
      <c r="AJ56" s="204"/>
      <c r="AK56" s="204"/>
      <c r="AL56" s="204"/>
      <c r="AM56" s="205"/>
    </row>
    <row r="57" customFormat="false" ht="13.5" hidden="false" customHeight="false" outlineLevel="0" collapsed="false"/>
    <row r="59" customFormat="false" ht="12.75" hidden="false" customHeight="true" outlineLevel="0" collapsed="false"/>
  </sheetData>
  <sheetProtection sheet="true" password="cf3b" formatCells="false" formatColumns="false" formatRows="false" insertColumns="false" insertRows="false" insertHyperlinks="false" deleteColumns="false" deleteRows="false" sort="false" autoFilter="false" pivotTables="false"/>
  <mergeCells count="249">
    <mergeCell ref="A2:B3"/>
    <mergeCell ref="C2:Q3"/>
    <mergeCell ref="Z3:AC3"/>
    <mergeCell ref="AD3:AE3"/>
    <mergeCell ref="AF3:AK3"/>
    <mergeCell ref="AL3:AM3"/>
    <mergeCell ref="A4:B4"/>
    <mergeCell ref="C4:I4"/>
    <mergeCell ref="J4:L4"/>
    <mergeCell ref="M4:N4"/>
    <mergeCell ref="R4:S4"/>
    <mergeCell ref="T4:U4"/>
    <mergeCell ref="Z4:AC4"/>
    <mergeCell ref="AD4:AE4"/>
    <mergeCell ref="AL4:AM4"/>
    <mergeCell ref="E5:K5"/>
    <mergeCell ref="Q5:W5"/>
    <mergeCell ref="Z5:AC5"/>
    <mergeCell ref="AD5:AE5"/>
    <mergeCell ref="AL5:AM5"/>
    <mergeCell ref="B7:F7"/>
    <mergeCell ref="G7:I7"/>
    <mergeCell ref="J7:K7"/>
    <mergeCell ref="L7:N7"/>
    <mergeCell ref="Q7:U7"/>
    <mergeCell ref="V7:X7"/>
    <mergeCell ref="Y7:Z7"/>
    <mergeCell ref="AA7:AC7"/>
    <mergeCell ref="AG7:AI8"/>
    <mergeCell ref="AJ7:AM7"/>
    <mergeCell ref="A8:A9"/>
    <mergeCell ref="B8:F9"/>
    <mergeCell ref="J8:K9"/>
    <mergeCell ref="L8:N8"/>
    <mergeCell ref="P8:P9"/>
    <mergeCell ref="Q8:U9"/>
    <mergeCell ref="Y8:Z9"/>
    <mergeCell ref="AA8:AC8"/>
    <mergeCell ref="AJ8:AK8"/>
    <mergeCell ref="AL8:AM8"/>
    <mergeCell ref="L9:N9"/>
    <mergeCell ref="AA9:AC9"/>
    <mergeCell ref="AG9:AI9"/>
    <mergeCell ref="AJ9:AK9"/>
    <mergeCell ref="AL9:AM9"/>
    <mergeCell ref="A11:AM11"/>
    <mergeCell ref="A12:A13"/>
    <mergeCell ref="B12:E13"/>
    <mergeCell ref="F12:K12"/>
    <mergeCell ref="L12:M13"/>
    <mergeCell ref="N12:R13"/>
    <mergeCell ref="S12:W13"/>
    <mergeCell ref="X12:Y13"/>
    <mergeCell ref="Z12:AB13"/>
    <mergeCell ref="AC12:AE13"/>
    <mergeCell ref="AF12:AF13"/>
    <mergeCell ref="AG12:AH13"/>
    <mergeCell ref="AI12:AJ13"/>
    <mergeCell ref="AK12:AM13"/>
    <mergeCell ref="F13:H13"/>
    <mergeCell ref="I13:K13"/>
    <mergeCell ref="B14:E14"/>
    <mergeCell ref="L14:M14"/>
    <mergeCell ref="N14:R14"/>
    <mergeCell ref="S14:W14"/>
    <mergeCell ref="X14:Y14"/>
    <mergeCell ref="Z14:AB14"/>
    <mergeCell ref="AC14:AE14"/>
    <mergeCell ref="AG14:AH14"/>
    <mergeCell ref="AI14:AJ14"/>
    <mergeCell ref="AK14:AM14"/>
    <mergeCell ref="B15:E15"/>
    <mergeCell ref="L15:M15"/>
    <mergeCell ref="N15:R15"/>
    <mergeCell ref="S15:W15"/>
    <mergeCell ref="X15:Y15"/>
    <mergeCell ref="Z15:AB15"/>
    <mergeCell ref="AC15:AE15"/>
    <mergeCell ref="AG15:AH15"/>
    <mergeCell ref="AI15:AJ15"/>
    <mergeCell ref="AK15:AM15"/>
    <mergeCell ref="B16:E16"/>
    <mergeCell ref="L16:M16"/>
    <mergeCell ref="N16:R16"/>
    <mergeCell ref="S16:W16"/>
    <mergeCell ref="X16:Y16"/>
    <mergeCell ref="Z16:AB16"/>
    <mergeCell ref="AC16:AE16"/>
    <mergeCell ref="AG16:AH16"/>
    <mergeCell ref="AI16:AJ16"/>
    <mergeCell ref="AK16:AM16"/>
    <mergeCell ref="B17:E17"/>
    <mergeCell ref="L17:M17"/>
    <mergeCell ref="N17:R17"/>
    <mergeCell ref="S17:W17"/>
    <mergeCell ref="X17:Y17"/>
    <mergeCell ref="Z17:AB17"/>
    <mergeCell ref="AC17:AE17"/>
    <mergeCell ref="AG17:AH17"/>
    <mergeCell ref="AI17:AJ17"/>
    <mergeCell ref="AK17:AM17"/>
    <mergeCell ref="B18:E18"/>
    <mergeCell ref="L18:M18"/>
    <mergeCell ref="N18:R18"/>
    <mergeCell ref="S18:W18"/>
    <mergeCell ref="X18:Y18"/>
    <mergeCell ref="Z18:AB18"/>
    <mergeCell ref="AC18:AE18"/>
    <mergeCell ref="AG18:AH18"/>
    <mergeCell ref="AI18:AJ18"/>
    <mergeCell ref="AK18:AM18"/>
    <mergeCell ref="B19:E19"/>
    <mergeCell ref="L19:M19"/>
    <mergeCell ref="N19:R19"/>
    <mergeCell ref="S19:W19"/>
    <mergeCell ref="X19:Y19"/>
    <mergeCell ref="Z19:AB19"/>
    <mergeCell ref="AC19:AE19"/>
    <mergeCell ref="AG19:AH19"/>
    <mergeCell ref="AI19:AJ19"/>
    <mergeCell ref="AK19:AM19"/>
    <mergeCell ref="B20:E20"/>
    <mergeCell ref="L20:M20"/>
    <mergeCell ref="N20:R20"/>
    <mergeCell ref="S20:W20"/>
    <mergeCell ref="X20:Y20"/>
    <mergeCell ref="Z20:AB20"/>
    <mergeCell ref="AC20:AE20"/>
    <mergeCell ref="AG20:AH20"/>
    <mergeCell ref="AI20:AJ20"/>
    <mergeCell ref="AK20:AM20"/>
    <mergeCell ref="B21:E21"/>
    <mergeCell ref="L21:M21"/>
    <mergeCell ref="N21:R21"/>
    <mergeCell ref="S21:W21"/>
    <mergeCell ref="X21:Y21"/>
    <mergeCell ref="Z21:AB21"/>
    <mergeCell ref="AC21:AE21"/>
    <mergeCell ref="AG21:AH21"/>
    <mergeCell ref="AI21:AJ21"/>
    <mergeCell ref="AK21:AM21"/>
    <mergeCell ref="B22:E22"/>
    <mergeCell ref="L22:M22"/>
    <mergeCell ref="N22:R22"/>
    <mergeCell ref="S22:W22"/>
    <mergeCell ref="X22:Y22"/>
    <mergeCell ref="Z22:AB22"/>
    <mergeCell ref="AC22:AE22"/>
    <mergeCell ref="AG22:AH22"/>
    <mergeCell ref="AI22:AJ22"/>
    <mergeCell ref="AK22:AM22"/>
    <mergeCell ref="B23:E23"/>
    <mergeCell ref="L23:M23"/>
    <mergeCell ref="N23:R23"/>
    <mergeCell ref="S23:W23"/>
    <mergeCell ref="X23:Y23"/>
    <mergeCell ref="Z23:AB23"/>
    <mergeCell ref="AC23:AE23"/>
    <mergeCell ref="AG23:AH23"/>
    <mergeCell ref="AI23:AJ23"/>
    <mergeCell ref="AK23:AM23"/>
    <mergeCell ref="B24:E24"/>
    <mergeCell ref="L24:M24"/>
    <mergeCell ref="N24:R24"/>
    <mergeCell ref="S24:W24"/>
    <mergeCell ref="X24:Y24"/>
    <mergeCell ref="Z24:AB24"/>
    <mergeCell ref="AC24:AE24"/>
    <mergeCell ref="AG24:AH24"/>
    <mergeCell ref="AI24:AJ24"/>
    <mergeCell ref="AK24:AM24"/>
    <mergeCell ref="B25:E25"/>
    <mergeCell ref="L25:M25"/>
    <mergeCell ref="N25:R25"/>
    <mergeCell ref="S25:W25"/>
    <mergeCell ref="X25:Y25"/>
    <mergeCell ref="Z25:AB25"/>
    <mergeCell ref="AC25:AE25"/>
    <mergeCell ref="AG25:AH25"/>
    <mergeCell ref="AI25:AJ25"/>
    <mergeCell ref="AK25:AM25"/>
    <mergeCell ref="B26:E26"/>
    <mergeCell ref="L26:M26"/>
    <mergeCell ref="N26:R26"/>
    <mergeCell ref="S26:W26"/>
    <mergeCell ref="X26:Y26"/>
    <mergeCell ref="Z26:AB26"/>
    <mergeCell ref="AC26:AE26"/>
    <mergeCell ref="AG26:AH26"/>
    <mergeCell ref="AI26:AJ26"/>
    <mergeCell ref="AK26:AM26"/>
    <mergeCell ref="B27:E27"/>
    <mergeCell ref="L27:M27"/>
    <mergeCell ref="N27:R27"/>
    <mergeCell ref="S27:W27"/>
    <mergeCell ref="X27:Y27"/>
    <mergeCell ref="Z27:AB27"/>
    <mergeCell ref="AC27:AE27"/>
    <mergeCell ref="AG27:AH27"/>
    <mergeCell ref="AI27:AJ27"/>
    <mergeCell ref="AK27:AM27"/>
    <mergeCell ref="B28:E28"/>
    <mergeCell ref="L28:M28"/>
    <mergeCell ref="N28:R28"/>
    <mergeCell ref="S28:W28"/>
    <mergeCell ref="X28:Y28"/>
    <mergeCell ref="Z28:AB28"/>
    <mergeCell ref="AC28:AE28"/>
    <mergeCell ref="AG28:AH28"/>
    <mergeCell ref="AI28:AJ28"/>
    <mergeCell ref="AK28:AM28"/>
    <mergeCell ref="B31:AL31"/>
    <mergeCell ref="B33:L33"/>
    <mergeCell ref="N33:R33"/>
    <mergeCell ref="T33:AH33"/>
    <mergeCell ref="A35:C35"/>
    <mergeCell ref="D35:G35"/>
    <mergeCell ref="K35:M35"/>
    <mergeCell ref="P35:R35"/>
    <mergeCell ref="T35:W36"/>
    <mergeCell ref="Y35:AB36"/>
    <mergeCell ref="AD35:AG36"/>
    <mergeCell ref="AI35:AL36"/>
    <mergeCell ref="A37:C37"/>
    <mergeCell ref="D37:E37"/>
    <mergeCell ref="F37:G37"/>
    <mergeCell ref="K37:M37"/>
    <mergeCell ref="P37:R37"/>
    <mergeCell ref="T37:W37"/>
    <mergeCell ref="Y37:AB37"/>
    <mergeCell ref="AD37:AG37"/>
    <mergeCell ref="AI37:AL37"/>
    <mergeCell ref="A39:C39"/>
    <mergeCell ref="D39:G39"/>
    <mergeCell ref="K39:M39"/>
    <mergeCell ref="P39:R39"/>
    <mergeCell ref="T39:W39"/>
    <mergeCell ref="Y39:AB39"/>
    <mergeCell ref="AD39:AG39"/>
    <mergeCell ref="AI39:AL39"/>
    <mergeCell ref="B41:H41"/>
    <mergeCell ref="J41:P41"/>
    <mergeCell ref="R41:AL47"/>
    <mergeCell ref="F43:H43"/>
    <mergeCell ref="N43:P43"/>
    <mergeCell ref="F45:H45"/>
    <mergeCell ref="N45:P45"/>
    <mergeCell ref="F47:H47"/>
    <mergeCell ref="N47:P47"/>
  </mergeCells>
  <conditionalFormatting sqref="G8:I8 V8:X8 AF14:AG14 B14 AI14:AK14 AF16:AG16 AF18:AG18 AF20:AG20 AF22:AG22 AF24:AG24 AF26:AG26 B16 B18 B20 B22 B24 B26 X14:Y14 F14:O14 S14:T14 X16:Y16 X18:Y18 X20:Y20 X22:Y22 X24:Y24 X26:Y26 F16:O16 F18:O18 F20:O20 F22:O22 F24:O24 F26:O26 S16:T16 S18:T18 S20:T20 S22:T22 S24:T24 S26:T26 B28 AF28:AG28 X28:Y28 F28:O28 S28:T28 AI16:AK16 AI18:AK18 AI20:AK20 AI22:AK22 AI24:AK24 AI26:AK26 AI28:AK28">
    <cfRule type="expression" priority="2" aboveAverage="0" equalAverage="0" bottom="0" percent="0" rank="0" text="" dxfId="4">
      <formula>$A8=0</formula>
    </cfRule>
  </conditionalFormatting>
  <conditionalFormatting sqref="G9:I9 V9:X9">
    <cfRule type="expression" priority="3" aboveAverage="0" equalAverage="0" bottom="0" percent="0" rank="0" text="" dxfId="5">
      <formula>$A8=0</formula>
    </cfRule>
  </conditionalFormatting>
  <conditionalFormatting sqref="B15:Y15 AF15:AM15 B17:Y17 B19:Y19 B21:Y21 B23:Y23 B25:Y25 B27:Y27 AF17:AM17 AF19:AM19 AF21:AM21 AF23:AM23 AF25:AM25 AF27:AM27">
    <cfRule type="expression" priority="4" aboveAverage="0" equalAverage="0" bottom="0" percent="0" rank="0" text="" dxfId="6">
      <formula>$A15=0</formula>
    </cfRule>
  </conditionalFormatting>
  <conditionalFormatting sqref="Z20 Z16 Z24 Z26 Z18 Z22 Z28 AC20 AC16 AC24 AC26 AC18 AC22 AC28 Z14:AE14">
    <cfRule type="expression" priority="5" aboveAverage="0" equalAverage="0" bottom="0" percent="0" rank="0" text="" dxfId="7">
      <formula>AND(ABS($Z20+$Z20-$AE$9)&lt;0.1,$A20&gt;0)</formula>
    </cfRule>
    <cfRule type="expression" priority="6" aboveAverage="0" equalAverage="0" bottom="0" percent="0" rank="0" text="" dxfId="8">
      <formula>AND(ABS($Z20+$Z20-$AE$9)&gt;=0.1,$A20&gt;0)</formula>
    </cfRule>
    <cfRule type="expression" priority="7" aboveAverage="0" equalAverage="0" bottom="0" percent="0" rank="0" text="" dxfId="9">
      <formula>$A20=0</formula>
    </cfRule>
  </conditionalFormatting>
  <conditionalFormatting sqref="Z23 Z21 Z15 Z25 Z27 Z17 Z19 AC23 AC21 AC15 AC25 AC27 AC17 AC19">
    <cfRule type="expression" priority="8" aboveAverage="0" equalAverage="0" bottom="0" percent="0" rank="0" text="" dxfId="10">
      <formula>AND(ABS($Z23+$Z23-$AE$9)&lt;0.1,$A23&gt;0)</formula>
    </cfRule>
    <cfRule type="expression" priority="9" aboveAverage="0" equalAverage="0" bottom="0" percent="0" rank="0" text="" dxfId="11">
      <formula>AND(ABS($Z23+$Z23-$AE$9)&gt;=0.1,$A23&gt;0)</formula>
    </cfRule>
    <cfRule type="expression" priority="10" aboveAverage="0" equalAverage="0" bottom="0" percent="0" rank="0" text="" dxfId="12">
      <formula>$A23=0</formula>
    </cfRule>
  </conditionalFormatting>
  <conditionalFormatting sqref="B8:B9">
    <cfRule type="expression" priority="11" aboveAverage="0" equalAverage="0" bottom="0" percent="0" rank="0" text="" dxfId="13">
      <formula>$A$8=0</formula>
    </cfRule>
  </conditionalFormatting>
  <conditionalFormatting sqref="Q8:Q9">
    <cfRule type="expression" priority="12" aboveAverage="0" equalAverage="0" bottom="0" percent="0" rank="0" text="" dxfId="14">
      <formula>$P$8=0</formula>
    </cfRule>
  </conditionalFormatting>
  <conditionalFormatting sqref="C4:H4">
    <cfRule type="expression" priority="13" aboveAverage="0" equalAverage="0" bottom="0" percent="0" rank="0" text="" dxfId="15">
      <formula>$C$4=0</formula>
    </cfRule>
  </conditionalFormatting>
  <conditionalFormatting sqref="M4:N4">
    <cfRule type="expression" priority="14" aboveAverage="0" equalAverage="0" bottom="0" percent="0" rank="0" text="" dxfId="16">
      <formula>$M$4=0</formula>
    </cfRule>
  </conditionalFormatting>
  <conditionalFormatting sqref="T4:U4">
    <cfRule type="expression" priority="15" aboveAverage="0" equalAverage="0" bottom="0" percent="0" rank="0" text="" dxfId="17">
      <formula>$T$4=0</formula>
    </cfRule>
  </conditionalFormatting>
  <conditionalFormatting sqref="E5">
    <cfRule type="expression" priority="16" aboveAverage="0" equalAverage="0" bottom="0" percent="0" rank="0" text="" dxfId="18">
      <formula>$E$5=0</formula>
    </cfRule>
  </conditionalFormatting>
  <conditionalFormatting sqref="P8:P9">
    <cfRule type="expression" priority="17" aboveAverage="0" equalAverage="0" bottom="0" percent="0" rank="0" text="" dxfId="19">
      <formula>$P$8=0</formula>
    </cfRule>
  </conditionalFormatting>
  <conditionalFormatting sqref="A8:A9">
    <cfRule type="expression" priority="18" aboveAverage="0" equalAverage="0" bottom="0" percent="0" rank="0" text="" dxfId="20">
      <formula>$A$8=0</formula>
    </cfRule>
  </conditionalFormatting>
  <conditionalFormatting sqref="Z4:AM4">
    <cfRule type="expression" priority="19" aboveAverage="0" equalAverage="0" bottom="0" percent="0" rank="0" text="" dxfId="21">
      <formula>$Z$4=0</formula>
    </cfRule>
  </conditionalFormatting>
  <conditionalFormatting sqref="Z5:AM5">
    <cfRule type="expression" priority="20" aboveAverage="0" equalAverage="0" bottom="0" percent="0" rank="0" text="" dxfId="22">
      <formula>$Z$5=0</formula>
    </cfRule>
  </conditionalFormatting>
  <conditionalFormatting sqref="J8:K9 Y8:Z9">
    <cfRule type="cellIs" priority="21" operator="equal" aboveAverage="0" equalAverage="0" bottom="0" percent="0" rank="0" text="" dxfId="23">
      <formula>0</formula>
    </cfRule>
  </conditionalFormatting>
  <conditionalFormatting sqref="Q5:W5">
    <cfRule type="expression" priority="22" aboveAverage="0" equalAverage="0" bottom="0" percent="0" rank="0" text="" dxfId="24">
      <formula>$Q$5=0</formula>
    </cfRule>
  </conditionalFormatting>
  <conditionalFormatting sqref="L8:N9">
    <cfRule type="expression" priority="23" aboveAverage="0" equalAverage="0" bottom="0" percent="0" rank="0" text="" dxfId="25">
      <formula>$A$8=0</formula>
    </cfRule>
  </conditionalFormatting>
  <conditionalFormatting sqref="AA8:AC9">
    <cfRule type="expression" priority="24" aboveAverage="0" equalAverage="0" bottom="0" percent="0" rank="0" text="" dxfId="26">
      <formula>$P$8=0</formula>
    </cfRule>
  </conditionalFormatting>
  <dataValidations count="3">
    <dataValidation allowBlank="true" errorStyle="stop" operator="between" showDropDown="false" showErrorMessage="true" showInputMessage="false" sqref="D39:F39" type="list">
      <formula1>"WGS84,SAD69"</formula1>
      <formula2>0</formula2>
    </dataValidation>
    <dataValidation allowBlank="true" errorStyle="stop" operator="between" showDropDown="false" showErrorMessage="true" showInputMessage="false" sqref="F45:H45" type="list">
      <formula1>"f,g"</formula1>
      <formula2>0</formula2>
    </dataValidation>
    <dataValidation allowBlank="true" errorStyle="stop" operator="between" showDropDown="false" showErrorMessage="true" showInputMessage="false" sqref="Q5:W5" type="list">
      <formula1>$AR$12:$AR$2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-07-02-05/Rev.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1:24:59Z</dcterms:created>
  <dc:creator>Marcus Vinicius G. Arrais</dc:creator>
  <dc:description/>
  <dc:language>en-US</dc:language>
  <cp:lastModifiedBy>roberia.damasceno</cp:lastModifiedBy>
  <cp:lastPrinted>2013-06-17T18:17:02Z</cp:lastPrinted>
  <dcterms:modified xsi:type="dcterms:W3CDTF">2013-06-17T18:17:06Z</dcterms:modified>
  <cp:revision>0</cp:revision>
  <dc:subject/>
  <dc:title/>
</cp:coreProperties>
</file>