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de Entrada" sheetId="1" state="visible" r:id="rId2"/>
    <sheet name="Acompanhamento" sheetId="2" state="visible" r:id="rId3"/>
    <sheet name="Equipes" sheetId="3" state="visible" r:id="rId4"/>
    <sheet name="Itens da Pacto" sheetId="4" state="visible" r:id="rId5"/>
  </sheets>
  <definedNames>
    <definedName function="false" hidden="true" localSheetId="1" name="_xlnm._FilterDatabase" vbProcedure="false">Acompanhamento!$C$3:$V$54</definedName>
    <definedName function="false" hidden="true" localSheetId="0" name="_xlnm._FilterDatabase" vbProcedure="false">'Dados de Entrada'!$A$5:$G$105</definedName>
    <definedName function="false" hidden="true" localSheetId="2" name="_xlnm._FilterDatabase" vbProcedure="false">Equipes!$B$2:$Q$102</definedName>
    <definedName function="false" hidden="false" localSheetId="1" name="Z_2B984BA9_EFC6_4893_A04E_F7206EA32080__wvu_Cols" vbProcedure="false">Acompanhamento!$A:$B</definedName>
    <definedName function="false" hidden="false" localSheetId="1" name="Z_2B984BA9_EFC6_4893_A04E_F7206EA32080__wvu_FilterData" vbProcedure="false">Acompanhamento!$C$3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Configuração da PACTO</t>
  </si>
  <si>
    <t xml:space="preserve">Obra</t>
  </si>
  <si>
    <t xml:space="preserve">X000.00</t>
  </si>
  <si>
    <t xml:space="preserve">Item</t>
  </si>
  <si>
    <t xml:space="preserve">Site</t>
  </si>
  <si>
    <t xml:space="preserve">Tipo</t>
  </si>
  <si>
    <t xml:space="preserve">Operadora</t>
  </si>
  <si>
    <t xml:space="preserve">UF</t>
  </si>
  <si>
    <t xml:space="preserve">Cidade</t>
  </si>
  <si>
    <t xml:space="preserve">PO</t>
  </si>
  <si>
    <t xml:space="preserve">Site+Atividade</t>
  </si>
  <si>
    <t xml:space="preserve">Qtd</t>
  </si>
  <si>
    <t xml:space="preserve">Area</t>
  </si>
  <si>
    <t xml:space="preserve">Atividade</t>
  </si>
  <si>
    <t xml:space="preserve">Equipe 1</t>
  </si>
  <si>
    <t xml:space="preserve">Equipe 2</t>
  </si>
  <si>
    <t xml:space="preserve">Supervisor</t>
  </si>
  <si>
    <t xml:space="preserve">Prev</t>
  </si>
  <si>
    <t xml:space="preserve">Exec</t>
  </si>
  <si>
    <t xml:space="preserve">Inicio</t>
  </si>
  <si>
    <t xml:space="preserve">Term</t>
  </si>
  <si>
    <t xml:space="preserve">Stat.</t>
  </si>
  <si>
    <t xml:space="preserve">HOJE</t>
  </si>
  <si>
    <t xml:space="preserve">Pessoa</t>
  </si>
  <si>
    <t xml:space="preserve">nº</t>
  </si>
  <si>
    <t xml:space="preserve">Lider</t>
  </si>
  <si>
    <t xml:space="preserve">Comp.</t>
  </si>
  <si>
    <t xml:space="preserve">Sup.</t>
  </si>
  <si>
    <t xml:space="preserve">Funções</t>
  </si>
  <si>
    <t xml:space="preserve">Abrev.</t>
  </si>
  <si>
    <t xml:space="preserve">Nº da
Equipe</t>
  </si>
  <si>
    <t xml:space="preserve">Composição
da Equipe</t>
  </si>
  <si>
    <t xml:space="preserve">Função</t>
  </si>
  <si>
    <t xml:space="preserve">Colaborador 2</t>
  </si>
  <si>
    <t xml:space="preserve">Colaborador 3</t>
  </si>
  <si>
    <t xml:space="preserve">Colaborador 4</t>
  </si>
  <si>
    <t xml:space="preserve">Colaborador 5</t>
  </si>
  <si>
    <t xml:space="preserve">Colaborador 6</t>
  </si>
  <si>
    <t xml:space="preserve">Qtd de
 pessoas</t>
  </si>
  <si>
    <t xml:space="preserve">Engenheiro</t>
  </si>
  <si>
    <t xml:space="preserve">E</t>
  </si>
  <si>
    <t xml:space="preserve">Técnico</t>
  </si>
  <si>
    <t xml:space="preserve">T</t>
  </si>
  <si>
    <t xml:space="preserve">Instalador</t>
  </si>
  <si>
    <t xml:space="preserve">I</t>
  </si>
  <si>
    <t xml:space="preserve">Auxiliar</t>
  </si>
  <si>
    <t xml:space="preserve">A</t>
  </si>
  <si>
    <t xml:space="preserve">Projetista</t>
  </si>
  <si>
    <t xml:space="preserve">P</t>
  </si>
  <si>
    <t xml:space="preserve">S</t>
  </si>
  <si>
    <t xml:space="preserve">Pedreiro</t>
  </si>
  <si>
    <t xml:space="preserve">Pe</t>
  </si>
  <si>
    <t xml:space="preserve">Servente</t>
  </si>
  <si>
    <t xml:space="preserve">Se</t>
  </si>
  <si>
    <t xml:space="preserve">Coordenador</t>
  </si>
  <si>
    <t xml:space="preserve">C</t>
  </si>
  <si>
    <t xml:space="preserve">Ativ.</t>
  </si>
  <si>
    <t xml:space="preserve">Tempo
Previsto (Hrs)</t>
  </si>
  <si>
    <t xml:space="preserve">PROJ</t>
  </si>
  <si>
    <t xml:space="preserve">Levant. Prelim.</t>
  </si>
  <si>
    <t xml:space="preserve">Vistoria</t>
  </si>
  <si>
    <t xml:space="preserve">Relatório</t>
  </si>
  <si>
    <t xml:space="preserve">PPI</t>
  </si>
  <si>
    <t xml:space="preserve">PDI</t>
  </si>
  <si>
    <t xml:space="preserve">CW</t>
  </si>
  <si>
    <t xml:space="preserve">Base</t>
  </si>
  <si>
    <t xml:space="preserve">Esteira</t>
  </si>
  <si>
    <t xml:space="preserve">Suportes</t>
  </si>
  <si>
    <t xml:space="preserve">RFI</t>
  </si>
  <si>
    <t xml:space="preserve">TI</t>
  </si>
  <si>
    <t xml:space="preserve">BTS</t>
  </si>
  <si>
    <t xml:space="preserve">SI</t>
  </si>
  <si>
    <t xml:space="preserve">Integração</t>
  </si>
  <si>
    <t xml:space="preserve">Aceit.</t>
  </si>
  <si>
    <t xml:space="preserve">Ac. Inicial</t>
  </si>
  <si>
    <t xml:space="preserve">Clean Up</t>
  </si>
  <si>
    <t xml:space="preserve">Ac. Final</t>
  </si>
  <si>
    <t xml:space="preserve">Mob.</t>
  </si>
  <si>
    <t xml:space="preserve">Mobiliz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d/m;@"/>
    <numFmt numFmtId="168" formatCode="d/m/yy;@"/>
    <numFmt numFmtId="169" formatCode="dd/mm/yy;@"/>
    <numFmt numFmtId="170" formatCode="0.0&quot; hr&quot;"/>
  </numFmts>
  <fonts count="3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993300"/>
      <name val="Calibri"/>
      <family val="2"/>
    </font>
    <font>
      <sz val="10"/>
      <color rgb="FF969696"/>
      <name val="Arial"/>
      <family val="2"/>
    </font>
    <font>
      <sz val="11"/>
      <color rgb="FFCCFFFF"/>
      <name val="Arial"/>
      <family val="2"/>
    </font>
    <font>
      <sz val="11"/>
      <color rgb="FFCC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CCFFFF"/>
      <name val="Arial"/>
      <family val="2"/>
    </font>
    <font>
      <sz val="8"/>
      <color rgb="FF000000"/>
      <name val="Calibri"/>
      <family val="2"/>
    </font>
    <font>
      <sz val="10"/>
      <color rgb="FFC0C0C0"/>
      <name val="Calibri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6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## CLARO SIG GERAL 2003+2004+2005+2006 ##" xfId="20"/>
  </cellStyles>
  <dxfs count="11">
    <dxf>
      <fill>
        <patternFill patternType="solid">
          <fgColor rgb="00FFFFFF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ont>
        <name val="Calibri"/>
        <family val="2"/>
        <color rgb="FF333399"/>
      </font>
      <fill>
        <patternFill>
          <bgColor rgb="FFFFFF99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ont>
        <name val="Calibri"/>
        <family val="2"/>
        <color rgb="FFFFFFFF"/>
      </font>
      <fill>
        <patternFill>
          <b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0</xdr:row>
      <xdr:rowOff>676440</xdr:rowOff>
    </xdr:to>
    <xdr:pic>
      <xdr:nvPicPr>
        <xdr:cNvPr id="0" name="Imagem 1" descr="logo_ELO_New_end"/>
        <xdr:cNvPicPr/>
      </xdr:nvPicPr>
      <xdr:blipFill>
        <a:blip r:embed="rId1"/>
        <a:srcRect l="0" t="0" r="0" b="28085"/>
        <a:stretch/>
      </xdr:blipFill>
      <xdr:spPr>
        <a:xfrm>
          <a:off x="0" y="0"/>
          <a:ext cx="1638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600</xdr:rowOff>
    </xdr:from>
    <xdr:to>
      <xdr:col>8</xdr:col>
      <xdr:colOff>604800</xdr:colOff>
      <xdr:row>0</xdr:row>
      <xdr:rowOff>780840</xdr:rowOff>
    </xdr:to>
    <xdr:pic>
      <xdr:nvPicPr>
        <xdr:cNvPr id="1" name="Imagem 1" descr="logo_ELO_New_end"/>
        <xdr:cNvPicPr/>
      </xdr:nvPicPr>
      <xdr:blipFill>
        <a:blip r:embed="rId1"/>
        <a:srcRect l="0" t="0" r="0" b="28085"/>
        <a:stretch/>
      </xdr:blipFill>
      <xdr:spPr>
        <a:xfrm>
          <a:off x="0" y="57600"/>
          <a:ext cx="16297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2</xdr:col>
      <xdr:colOff>723960</xdr:colOff>
      <xdr:row>0</xdr:row>
      <xdr:rowOff>437400</xdr:rowOff>
    </xdr:to>
    <xdr:pic>
      <xdr:nvPicPr>
        <xdr:cNvPr id="2" name="Imagem 1" descr="logo_ELO_New_end"/>
        <xdr:cNvPicPr/>
      </xdr:nvPicPr>
      <xdr:blipFill>
        <a:blip r:embed="rId1"/>
        <a:srcRect l="0" t="0" r="-6360" b="26460"/>
        <a:stretch/>
      </xdr:blipFill>
      <xdr:spPr>
        <a:xfrm>
          <a:off x="109080" y="9000"/>
          <a:ext cx="10810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4"/>
    <col collapsed="false" customWidth="true" hidden="false" outlineLevel="0" max="3" min="3" style="0" width="8.13"/>
    <col collapsed="false" customWidth="true" hidden="false" outlineLevel="0" max="4" min="4" style="0" width="10.7"/>
    <col collapsed="false" customWidth="true" hidden="false" outlineLevel="0" max="5" min="5" style="0" width="5.42"/>
    <col collapsed="false" customWidth="true" hidden="false" outlineLevel="0" max="6" min="6" style="0" width="8.41"/>
    <col collapsed="false" customWidth="true" hidden="false" outlineLevel="0" max="7" min="7" style="0" width="4.84"/>
  </cols>
  <sheetData>
    <row r="1" customFormat="false" ht="53.25" hidden="false" customHeight="true" outlineLevel="0" collapsed="false"/>
    <row r="2" s="4" customFormat="true" ht="22.5" hidden="false" customHeight="true" outlineLevel="0" collapsed="false">
      <c r="A2" s="1" t="s">
        <v>0</v>
      </c>
      <c r="B2" s="2"/>
      <c r="C2" s="3"/>
      <c r="E2" s="5" t="s">
        <v>1</v>
      </c>
      <c r="F2" s="6" t="s">
        <v>2</v>
      </c>
    </row>
    <row r="3" customFormat="false" ht="13.5" hidden="false" customHeight="false" outlineLevel="0" collapsed="false">
      <c r="A3" s="7"/>
      <c r="B3" s="8"/>
      <c r="C3" s="7"/>
      <c r="D3" s="7"/>
      <c r="E3" s="7"/>
      <c r="F3" s="7"/>
      <c r="G3" s="9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4" t="s">
        <v>9</v>
      </c>
    </row>
    <row r="5" customFormat="false" ht="12.75" hidden="false" customHeight="false" outlineLevel="0" collapsed="false">
      <c r="A5" s="15"/>
      <c r="B5" s="16"/>
      <c r="C5" s="16"/>
      <c r="D5" s="17"/>
      <c r="E5" s="17"/>
      <c r="F5" s="18"/>
      <c r="G5" s="19"/>
    </row>
    <row r="6" customFormat="false" ht="12.75" hidden="false" customHeight="false" outlineLevel="0" collapsed="false">
      <c r="A6" s="20" t="n">
        <v>1</v>
      </c>
      <c r="B6" s="21"/>
      <c r="C6" s="21"/>
      <c r="D6" s="22"/>
      <c r="E6" s="22"/>
      <c r="F6" s="23"/>
      <c r="G6" s="24"/>
    </row>
    <row r="7" customFormat="false" ht="12.75" hidden="false" customHeight="false" outlineLevel="0" collapsed="false">
      <c r="A7" s="20" t="n">
        <v>2</v>
      </c>
      <c r="B7" s="21"/>
      <c r="C7" s="21"/>
      <c r="D7" s="22"/>
      <c r="E7" s="22"/>
      <c r="F7" s="23"/>
      <c r="G7" s="24"/>
    </row>
    <row r="8" customFormat="false" ht="12.75" hidden="false" customHeight="false" outlineLevel="0" collapsed="false">
      <c r="A8" s="20" t="n">
        <v>3</v>
      </c>
      <c r="B8" s="21"/>
      <c r="C8" s="21"/>
      <c r="D8" s="22"/>
      <c r="E8" s="22"/>
      <c r="F8" s="23"/>
      <c r="G8" s="24"/>
    </row>
    <row r="9" customFormat="false" ht="12.75" hidden="false" customHeight="false" outlineLevel="0" collapsed="false">
      <c r="A9" s="20" t="n">
        <v>4</v>
      </c>
      <c r="B9" s="21"/>
      <c r="C9" s="21"/>
      <c r="D9" s="22"/>
      <c r="E9" s="22"/>
      <c r="F9" s="23"/>
      <c r="G9" s="24"/>
    </row>
    <row r="10" customFormat="false" ht="12.75" hidden="false" customHeight="false" outlineLevel="0" collapsed="false">
      <c r="A10" s="20" t="n">
        <v>5</v>
      </c>
      <c r="B10" s="21"/>
      <c r="C10" s="21"/>
      <c r="D10" s="22"/>
      <c r="E10" s="22"/>
      <c r="F10" s="23"/>
      <c r="G10" s="24"/>
    </row>
    <row r="11" customFormat="false" ht="12.75" hidden="false" customHeight="false" outlineLevel="0" collapsed="false">
      <c r="A11" s="20" t="n">
        <v>6</v>
      </c>
      <c r="B11" s="21"/>
      <c r="C11" s="21"/>
      <c r="D11" s="22"/>
      <c r="E11" s="22"/>
      <c r="F11" s="23"/>
      <c r="G11" s="24"/>
    </row>
    <row r="12" customFormat="false" ht="12.75" hidden="false" customHeight="false" outlineLevel="0" collapsed="false">
      <c r="A12" s="20" t="n">
        <v>7</v>
      </c>
      <c r="B12" s="21"/>
      <c r="C12" s="21"/>
      <c r="D12" s="22"/>
      <c r="E12" s="22"/>
      <c r="F12" s="23"/>
      <c r="G12" s="24"/>
    </row>
    <row r="13" customFormat="false" ht="12.75" hidden="false" customHeight="false" outlineLevel="0" collapsed="false">
      <c r="A13" s="20" t="n">
        <v>8</v>
      </c>
      <c r="B13" s="21"/>
      <c r="C13" s="21"/>
      <c r="D13" s="22"/>
      <c r="E13" s="22"/>
      <c r="F13" s="23"/>
      <c r="G13" s="24"/>
    </row>
    <row r="14" customFormat="false" ht="12.75" hidden="false" customHeight="false" outlineLevel="0" collapsed="false">
      <c r="A14" s="20" t="n">
        <v>9</v>
      </c>
      <c r="B14" s="21"/>
      <c r="C14" s="21"/>
      <c r="D14" s="22"/>
      <c r="E14" s="22"/>
      <c r="F14" s="23"/>
      <c r="G14" s="24"/>
    </row>
    <row r="15" customFormat="false" ht="12.75" hidden="false" customHeight="false" outlineLevel="0" collapsed="false">
      <c r="A15" s="20" t="n">
        <v>10</v>
      </c>
      <c r="B15" s="21"/>
      <c r="C15" s="21"/>
      <c r="D15" s="22"/>
      <c r="E15" s="22"/>
      <c r="F15" s="23"/>
      <c r="G15" s="24"/>
    </row>
    <row r="16" customFormat="false" ht="12.75" hidden="false" customHeight="false" outlineLevel="0" collapsed="false">
      <c r="A16" s="20" t="n">
        <v>11</v>
      </c>
      <c r="B16" s="21"/>
      <c r="C16" s="21"/>
      <c r="D16" s="22"/>
      <c r="E16" s="22"/>
      <c r="F16" s="23"/>
      <c r="G16" s="24"/>
    </row>
    <row r="17" customFormat="false" ht="12.75" hidden="false" customHeight="false" outlineLevel="0" collapsed="false">
      <c r="A17" s="20" t="n">
        <v>12</v>
      </c>
      <c r="B17" s="21"/>
      <c r="C17" s="21"/>
      <c r="D17" s="22"/>
      <c r="E17" s="22"/>
      <c r="F17" s="23"/>
      <c r="G17" s="24"/>
    </row>
    <row r="18" customFormat="false" ht="12.75" hidden="false" customHeight="false" outlineLevel="0" collapsed="false">
      <c r="A18" s="20" t="n">
        <v>13</v>
      </c>
      <c r="B18" s="21"/>
      <c r="C18" s="21"/>
      <c r="D18" s="21"/>
      <c r="E18" s="21"/>
      <c r="F18" s="23"/>
      <c r="G18" s="24"/>
    </row>
    <row r="19" customFormat="false" ht="12.75" hidden="false" customHeight="false" outlineLevel="0" collapsed="false">
      <c r="A19" s="20" t="n">
        <v>14</v>
      </c>
      <c r="B19" s="21"/>
      <c r="C19" s="21"/>
      <c r="D19" s="21"/>
      <c r="E19" s="21"/>
      <c r="F19" s="23"/>
      <c r="G19" s="24"/>
    </row>
    <row r="20" customFormat="false" ht="12.75" hidden="false" customHeight="false" outlineLevel="0" collapsed="false">
      <c r="A20" s="20" t="n">
        <v>15</v>
      </c>
      <c r="B20" s="21"/>
      <c r="C20" s="21"/>
      <c r="D20" s="21"/>
      <c r="E20" s="21"/>
      <c r="F20" s="23"/>
      <c r="G20" s="24"/>
    </row>
    <row r="21" customFormat="false" ht="12.75" hidden="false" customHeight="false" outlineLevel="0" collapsed="false">
      <c r="A21" s="20" t="n">
        <v>16</v>
      </c>
      <c r="B21" s="21"/>
      <c r="C21" s="21"/>
      <c r="D21" s="21"/>
      <c r="E21" s="21"/>
      <c r="F21" s="23"/>
      <c r="G21" s="24"/>
    </row>
    <row r="22" customFormat="false" ht="12.75" hidden="false" customHeight="false" outlineLevel="0" collapsed="false">
      <c r="A22" s="20" t="n">
        <v>17</v>
      </c>
      <c r="B22" s="21"/>
      <c r="C22" s="21"/>
      <c r="D22" s="21"/>
      <c r="E22" s="21"/>
      <c r="F22" s="23"/>
      <c r="G22" s="24"/>
    </row>
    <row r="23" customFormat="false" ht="12.75" hidden="false" customHeight="false" outlineLevel="0" collapsed="false">
      <c r="A23" s="20" t="n">
        <v>18</v>
      </c>
      <c r="B23" s="21"/>
      <c r="C23" s="21"/>
      <c r="D23" s="21"/>
      <c r="E23" s="21"/>
      <c r="F23" s="23"/>
      <c r="G23" s="24"/>
    </row>
    <row r="24" customFormat="false" ht="12.75" hidden="false" customHeight="false" outlineLevel="0" collapsed="false">
      <c r="A24" s="20" t="n">
        <v>19</v>
      </c>
      <c r="B24" s="21"/>
      <c r="C24" s="21"/>
      <c r="D24" s="21"/>
      <c r="E24" s="21"/>
      <c r="F24" s="23"/>
      <c r="G24" s="24"/>
    </row>
    <row r="25" customFormat="false" ht="12.75" hidden="false" customHeight="false" outlineLevel="0" collapsed="false">
      <c r="A25" s="20" t="n">
        <v>20</v>
      </c>
      <c r="B25" s="21"/>
      <c r="C25" s="21"/>
      <c r="D25" s="21"/>
      <c r="E25" s="21"/>
      <c r="F25" s="23"/>
      <c r="G25" s="24"/>
    </row>
    <row r="26" customFormat="false" ht="12.75" hidden="false" customHeight="false" outlineLevel="0" collapsed="false">
      <c r="A26" s="20" t="n">
        <v>21</v>
      </c>
      <c r="B26" s="21"/>
      <c r="C26" s="21"/>
      <c r="D26" s="21"/>
      <c r="E26" s="21"/>
      <c r="F26" s="23"/>
      <c r="G26" s="24"/>
    </row>
    <row r="27" customFormat="false" ht="12.75" hidden="false" customHeight="false" outlineLevel="0" collapsed="false">
      <c r="A27" s="20" t="n">
        <v>22</v>
      </c>
      <c r="B27" s="21"/>
      <c r="C27" s="21"/>
      <c r="D27" s="21"/>
      <c r="E27" s="21"/>
      <c r="F27" s="23"/>
      <c r="G27" s="24"/>
    </row>
    <row r="28" customFormat="false" ht="12.75" hidden="false" customHeight="false" outlineLevel="0" collapsed="false">
      <c r="A28" s="20" t="n">
        <v>23</v>
      </c>
      <c r="B28" s="21"/>
      <c r="C28" s="21"/>
      <c r="D28" s="21"/>
      <c r="E28" s="21"/>
      <c r="F28" s="23"/>
      <c r="G28" s="24"/>
    </row>
    <row r="29" customFormat="false" ht="12.75" hidden="false" customHeight="false" outlineLevel="0" collapsed="false">
      <c r="A29" s="20" t="n">
        <v>24</v>
      </c>
      <c r="B29" s="21"/>
      <c r="C29" s="21"/>
      <c r="D29" s="21"/>
      <c r="E29" s="21"/>
      <c r="F29" s="23"/>
      <c r="G29" s="24"/>
    </row>
    <row r="30" customFormat="false" ht="12.75" hidden="false" customHeight="false" outlineLevel="0" collapsed="false">
      <c r="A30" s="20" t="n">
        <v>25</v>
      </c>
      <c r="B30" s="21"/>
      <c r="C30" s="21"/>
      <c r="D30" s="21"/>
      <c r="E30" s="21"/>
      <c r="F30" s="23"/>
      <c r="G30" s="24"/>
    </row>
    <row r="31" customFormat="false" ht="12.75" hidden="false" customHeight="false" outlineLevel="0" collapsed="false">
      <c r="A31" s="20" t="n">
        <v>26</v>
      </c>
      <c r="B31" s="21"/>
      <c r="C31" s="21"/>
      <c r="D31" s="21"/>
      <c r="E31" s="21"/>
      <c r="F31" s="23"/>
      <c r="G31" s="24"/>
    </row>
    <row r="32" customFormat="false" ht="12.75" hidden="false" customHeight="false" outlineLevel="0" collapsed="false">
      <c r="A32" s="20" t="n">
        <v>27</v>
      </c>
      <c r="B32" s="21"/>
      <c r="C32" s="21"/>
      <c r="D32" s="21"/>
      <c r="E32" s="21"/>
      <c r="F32" s="23"/>
      <c r="G32" s="24"/>
    </row>
    <row r="33" customFormat="false" ht="12.75" hidden="false" customHeight="false" outlineLevel="0" collapsed="false">
      <c r="A33" s="20" t="n">
        <v>28</v>
      </c>
      <c r="B33" s="21"/>
      <c r="C33" s="21"/>
      <c r="D33" s="21"/>
      <c r="E33" s="21"/>
      <c r="F33" s="23"/>
      <c r="G33" s="24"/>
    </row>
    <row r="34" customFormat="false" ht="12.75" hidden="false" customHeight="false" outlineLevel="0" collapsed="false">
      <c r="A34" s="20" t="n">
        <v>29</v>
      </c>
      <c r="B34" s="21"/>
      <c r="C34" s="21"/>
      <c r="D34" s="21"/>
      <c r="E34" s="21"/>
      <c r="F34" s="23"/>
      <c r="G34" s="24"/>
    </row>
    <row r="35" customFormat="false" ht="12.75" hidden="false" customHeight="false" outlineLevel="0" collapsed="false">
      <c r="A35" s="20" t="n">
        <v>30</v>
      </c>
      <c r="B35" s="21"/>
      <c r="C35" s="21"/>
      <c r="D35" s="21"/>
      <c r="E35" s="21"/>
      <c r="F35" s="23"/>
      <c r="G35" s="24"/>
    </row>
    <row r="36" customFormat="false" ht="12.75" hidden="false" customHeight="false" outlineLevel="0" collapsed="false">
      <c r="A36" s="20" t="n">
        <v>31</v>
      </c>
      <c r="B36" s="21"/>
      <c r="C36" s="21"/>
      <c r="D36" s="21"/>
      <c r="E36" s="21"/>
      <c r="F36" s="23"/>
      <c r="G36" s="24"/>
    </row>
    <row r="37" customFormat="false" ht="12.75" hidden="false" customHeight="false" outlineLevel="0" collapsed="false">
      <c r="A37" s="20" t="n">
        <v>32</v>
      </c>
      <c r="B37" s="21"/>
      <c r="C37" s="21"/>
      <c r="D37" s="21"/>
      <c r="E37" s="21"/>
      <c r="F37" s="23"/>
      <c r="G37" s="24"/>
    </row>
    <row r="38" customFormat="false" ht="12.75" hidden="false" customHeight="false" outlineLevel="0" collapsed="false">
      <c r="A38" s="20" t="n">
        <v>33</v>
      </c>
      <c r="B38" s="21"/>
      <c r="C38" s="21"/>
      <c r="D38" s="21"/>
      <c r="E38" s="21"/>
      <c r="F38" s="23"/>
      <c r="G38" s="24"/>
    </row>
    <row r="39" customFormat="false" ht="12.75" hidden="false" customHeight="false" outlineLevel="0" collapsed="false">
      <c r="A39" s="20" t="n">
        <v>34</v>
      </c>
      <c r="B39" s="21"/>
      <c r="C39" s="21"/>
      <c r="D39" s="21"/>
      <c r="E39" s="21"/>
      <c r="F39" s="23"/>
      <c r="G39" s="24"/>
    </row>
    <row r="40" customFormat="false" ht="12.75" hidden="false" customHeight="false" outlineLevel="0" collapsed="false">
      <c r="A40" s="20" t="n">
        <v>35</v>
      </c>
      <c r="B40" s="21"/>
      <c r="C40" s="21"/>
      <c r="D40" s="21"/>
      <c r="E40" s="21"/>
      <c r="F40" s="23"/>
      <c r="G40" s="24"/>
    </row>
    <row r="41" customFormat="false" ht="12.75" hidden="false" customHeight="false" outlineLevel="0" collapsed="false">
      <c r="A41" s="20" t="n">
        <v>36</v>
      </c>
      <c r="B41" s="21"/>
      <c r="C41" s="21"/>
      <c r="D41" s="21"/>
      <c r="E41" s="21"/>
      <c r="F41" s="23"/>
      <c r="G41" s="24"/>
    </row>
    <row r="42" customFormat="false" ht="12.75" hidden="false" customHeight="false" outlineLevel="0" collapsed="false">
      <c r="A42" s="20" t="n">
        <v>37</v>
      </c>
      <c r="B42" s="21"/>
      <c r="C42" s="21"/>
      <c r="D42" s="21"/>
      <c r="E42" s="21"/>
      <c r="F42" s="23"/>
      <c r="G42" s="24"/>
    </row>
    <row r="43" customFormat="false" ht="12.75" hidden="false" customHeight="false" outlineLevel="0" collapsed="false">
      <c r="A43" s="20" t="n">
        <v>38</v>
      </c>
      <c r="B43" s="21"/>
      <c r="C43" s="21"/>
      <c r="D43" s="21"/>
      <c r="E43" s="21"/>
      <c r="F43" s="23"/>
      <c r="G43" s="24"/>
    </row>
    <row r="44" customFormat="false" ht="12.75" hidden="false" customHeight="false" outlineLevel="0" collapsed="false">
      <c r="A44" s="20" t="n">
        <v>39</v>
      </c>
      <c r="B44" s="21"/>
      <c r="C44" s="21"/>
      <c r="D44" s="21"/>
      <c r="E44" s="21"/>
      <c r="F44" s="23"/>
      <c r="G44" s="24"/>
    </row>
    <row r="45" customFormat="false" ht="12.75" hidden="false" customHeight="false" outlineLevel="0" collapsed="false">
      <c r="A45" s="20" t="n">
        <v>40</v>
      </c>
      <c r="B45" s="21"/>
      <c r="C45" s="21"/>
      <c r="D45" s="21"/>
      <c r="E45" s="21"/>
      <c r="F45" s="23"/>
      <c r="G45" s="24"/>
    </row>
    <row r="46" customFormat="false" ht="12.75" hidden="false" customHeight="false" outlineLevel="0" collapsed="false">
      <c r="A46" s="20" t="n">
        <v>41</v>
      </c>
      <c r="B46" s="21"/>
      <c r="C46" s="21"/>
      <c r="D46" s="21"/>
      <c r="E46" s="21"/>
      <c r="F46" s="23"/>
      <c r="G46" s="24"/>
    </row>
    <row r="47" customFormat="false" ht="12.75" hidden="false" customHeight="false" outlineLevel="0" collapsed="false">
      <c r="A47" s="20" t="n">
        <v>42</v>
      </c>
      <c r="B47" s="21"/>
      <c r="C47" s="21"/>
      <c r="D47" s="21"/>
      <c r="E47" s="21"/>
      <c r="F47" s="23"/>
      <c r="G47" s="24"/>
    </row>
    <row r="48" customFormat="false" ht="12.75" hidden="false" customHeight="false" outlineLevel="0" collapsed="false">
      <c r="A48" s="20" t="n">
        <v>43</v>
      </c>
      <c r="B48" s="21"/>
      <c r="C48" s="21"/>
      <c r="D48" s="21"/>
      <c r="E48" s="21"/>
      <c r="F48" s="23"/>
      <c r="G48" s="24"/>
    </row>
    <row r="49" customFormat="false" ht="12.75" hidden="false" customHeight="false" outlineLevel="0" collapsed="false">
      <c r="A49" s="20" t="n">
        <v>44</v>
      </c>
      <c r="B49" s="21"/>
      <c r="C49" s="21"/>
      <c r="D49" s="21"/>
      <c r="E49" s="21"/>
      <c r="F49" s="23"/>
      <c r="G49" s="24"/>
    </row>
    <row r="50" customFormat="false" ht="12.75" hidden="false" customHeight="false" outlineLevel="0" collapsed="false">
      <c r="A50" s="20" t="n">
        <v>45</v>
      </c>
      <c r="B50" s="21"/>
      <c r="C50" s="21"/>
      <c r="D50" s="21"/>
      <c r="E50" s="21"/>
      <c r="F50" s="23"/>
      <c r="G50" s="24"/>
    </row>
    <row r="51" customFormat="false" ht="12.75" hidden="false" customHeight="false" outlineLevel="0" collapsed="false">
      <c r="A51" s="20" t="n">
        <v>46</v>
      </c>
      <c r="B51" s="21"/>
      <c r="C51" s="21"/>
      <c r="D51" s="21"/>
      <c r="E51" s="21"/>
      <c r="F51" s="23"/>
      <c r="G51" s="24"/>
    </row>
    <row r="52" customFormat="false" ht="12.75" hidden="false" customHeight="false" outlineLevel="0" collapsed="false">
      <c r="A52" s="20" t="n">
        <v>47</v>
      </c>
      <c r="B52" s="21"/>
      <c r="C52" s="21"/>
      <c r="D52" s="21"/>
      <c r="E52" s="21"/>
      <c r="F52" s="23"/>
      <c r="G52" s="24"/>
    </row>
    <row r="53" customFormat="false" ht="12.75" hidden="false" customHeight="false" outlineLevel="0" collapsed="false">
      <c r="A53" s="20" t="n">
        <v>48</v>
      </c>
      <c r="B53" s="21"/>
      <c r="C53" s="21"/>
      <c r="D53" s="21"/>
      <c r="E53" s="21"/>
      <c r="F53" s="23"/>
      <c r="G53" s="24"/>
    </row>
    <row r="54" customFormat="false" ht="12.75" hidden="false" customHeight="false" outlineLevel="0" collapsed="false">
      <c r="A54" s="20" t="n">
        <v>49</v>
      </c>
      <c r="B54" s="21"/>
      <c r="C54" s="21"/>
      <c r="D54" s="21"/>
      <c r="E54" s="21"/>
      <c r="F54" s="23"/>
      <c r="G54" s="24"/>
    </row>
    <row r="55" customFormat="false" ht="12.75" hidden="false" customHeight="false" outlineLevel="0" collapsed="false">
      <c r="A55" s="20" t="n">
        <v>50</v>
      </c>
      <c r="B55" s="21"/>
      <c r="C55" s="21"/>
      <c r="D55" s="21"/>
      <c r="E55" s="21"/>
      <c r="F55" s="23"/>
      <c r="G55" s="24"/>
    </row>
    <row r="56" customFormat="false" ht="12.75" hidden="false" customHeight="false" outlineLevel="0" collapsed="false">
      <c r="A56" s="20" t="n">
        <v>51</v>
      </c>
      <c r="B56" s="21"/>
      <c r="C56" s="21"/>
      <c r="D56" s="21"/>
      <c r="E56" s="21"/>
      <c r="F56" s="23"/>
      <c r="G56" s="24"/>
    </row>
    <row r="57" customFormat="false" ht="12.75" hidden="false" customHeight="false" outlineLevel="0" collapsed="false">
      <c r="A57" s="20" t="n">
        <v>52</v>
      </c>
      <c r="B57" s="21"/>
      <c r="C57" s="21"/>
      <c r="D57" s="21"/>
      <c r="E57" s="21"/>
      <c r="F57" s="23"/>
      <c r="G57" s="24"/>
    </row>
    <row r="58" customFormat="false" ht="12.75" hidden="false" customHeight="false" outlineLevel="0" collapsed="false">
      <c r="A58" s="20" t="n">
        <v>53</v>
      </c>
      <c r="B58" s="21"/>
      <c r="C58" s="21"/>
      <c r="D58" s="21"/>
      <c r="E58" s="21"/>
      <c r="F58" s="23"/>
      <c r="G58" s="24"/>
    </row>
    <row r="59" customFormat="false" ht="12.75" hidden="false" customHeight="false" outlineLevel="0" collapsed="false">
      <c r="A59" s="20" t="n">
        <v>54</v>
      </c>
      <c r="B59" s="21"/>
      <c r="C59" s="21"/>
      <c r="D59" s="21"/>
      <c r="E59" s="21"/>
      <c r="F59" s="23"/>
      <c r="G59" s="24"/>
    </row>
    <row r="60" customFormat="false" ht="12.75" hidden="false" customHeight="false" outlineLevel="0" collapsed="false">
      <c r="A60" s="20" t="n">
        <v>55</v>
      </c>
      <c r="B60" s="21"/>
      <c r="C60" s="21"/>
      <c r="D60" s="21"/>
      <c r="E60" s="21"/>
      <c r="F60" s="23"/>
      <c r="G60" s="24"/>
    </row>
    <row r="61" customFormat="false" ht="12.75" hidden="false" customHeight="false" outlineLevel="0" collapsed="false">
      <c r="A61" s="20" t="n">
        <v>56</v>
      </c>
      <c r="B61" s="21"/>
      <c r="C61" s="21"/>
      <c r="D61" s="21"/>
      <c r="E61" s="21"/>
      <c r="F61" s="23"/>
      <c r="G61" s="24"/>
    </row>
    <row r="62" customFormat="false" ht="12.75" hidden="false" customHeight="false" outlineLevel="0" collapsed="false">
      <c r="A62" s="20" t="n">
        <v>57</v>
      </c>
      <c r="B62" s="21"/>
      <c r="C62" s="21"/>
      <c r="D62" s="21"/>
      <c r="E62" s="21"/>
      <c r="F62" s="23"/>
      <c r="G62" s="24"/>
    </row>
    <row r="63" customFormat="false" ht="12.75" hidden="false" customHeight="false" outlineLevel="0" collapsed="false">
      <c r="A63" s="20" t="n">
        <v>58</v>
      </c>
      <c r="B63" s="21"/>
      <c r="C63" s="21"/>
      <c r="D63" s="21"/>
      <c r="E63" s="21"/>
      <c r="F63" s="23"/>
      <c r="G63" s="24"/>
    </row>
    <row r="64" customFormat="false" ht="12.75" hidden="false" customHeight="false" outlineLevel="0" collapsed="false">
      <c r="A64" s="20" t="n">
        <v>59</v>
      </c>
      <c r="B64" s="21"/>
      <c r="C64" s="21"/>
      <c r="D64" s="21"/>
      <c r="E64" s="21"/>
      <c r="F64" s="23"/>
      <c r="G64" s="24"/>
    </row>
    <row r="65" customFormat="false" ht="12.75" hidden="false" customHeight="false" outlineLevel="0" collapsed="false">
      <c r="A65" s="20" t="n">
        <v>60</v>
      </c>
      <c r="B65" s="21"/>
      <c r="C65" s="21"/>
      <c r="D65" s="21"/>
      <c r="E65" s="21"/>
      <c r="F65" s="23"/>
      <c r="G65" s="24"/>
    </row>
    <row r="66" customFormat="false" ht="12.75" hidden="false" customHeight="false" outlineLevel="0" collapsed="false">
      <c r="A66" s="20" t="n">
        <v>61</v>
      </c>
      <c r="B66" s="21"/>
      <c r="C66" s="21"/>
      <c r="D66" s="21"/>
      <c r="E66" s="21"/>
      <c r="F66" s="23"/>
      <c r="G66" s="24"/>
    </row>
    <row r="67" customFormat="false" ht="12.75" hidden="false" customHeight="false" outlineLevel="0" collapsed="false">
      <c r="A67" s="20" t="n">
        <v>62</v>
      </c>
      <c r="B67" s="21"/>
      <c r="C67" s="21"/>
      <c r="D67" s="21"/>
      <c r="E67" s="21"/>
      <c r="F67" s="23"/>
      <c r="G67" s="24"/>
    </row>
    <row r="68" customFormat="false" ht="12.75" hidden="false" customHeight="false" outlineLevel="0" collapsed="false">
      <c r="A68" s="20" t="n">
        <v>63</v>
      </c>
      <c r="B68" s="21"/>
      <c r="C68" s="21"/>
      <c r="D68" s="21"/>
      <c r="E68" s="21"/>
      <c r="F68" s="23"/>
      <c r="G68" s="24"/>
    </row>
    <row r="69" customFormat="false" ht="12.75" hidden="false" customHeight="false" outlineLevel="0" collapsed="false">
      <c r="A69" s="20" t="n">
        <v>64</v>
      </c>
      <c r="B69" s="21"/>
      <c r="C69" s="21"/>
      <c r="D69" s="21"/>
      <c r="E69" s="21"/>
      <c r="F69" s="23"/>
      <c r="G69" s="24"/>
    </row>
    <row r="70" customFormat="false" ht="12.75" hidden="false" customHeight="false" outlineLevel="0" collapsed="false">
      <c r="A70" s="20" t="n">
        <v>65</v>
      </c>
      <c r="B70" s="21"/>
      <c r="C70" s="21"/>
      <c r="D70" s="21"/>
      <c r="E70" s="21"/>
      <c r="F70" s="23"/>
      <c r="G70" s="24"/>
    </row>
    <row r="71" customFormat="false" ht="12.75" hidden="false" customHeight="false" outlineLevel="0" collapsed="false">
      <c r="A71" s="20" t="n">
        <v>66</v>
      </c>
      <c r="B71" s="21"/>
      <c r="C71" s="21"/>
      <c r="D71" s="21"/>
      <c r="E71" s="21"/>
      <c r="F71" s="23"/>
      <c r="G71" s="24"/>
    </row>
    <row r="72" customFormat="false" ht="12.75" hidden="false" customHeight="false" outlineLevel="0" collapsed="false">
      <c r="A72" s="20" t="n">
        <v>67</v>
      </c>
      <c r="B72" s="21"/>
      <c r="C72" s="21"/>
      <c r="D72" s="21"/>
      <c r="E72" s="21"/>
      <c r="F72" s="23"/>
      <c r="G72" s="24"/>
    </row>
    <row r="73" customFormat="false" ht="12.75" hidden="false" customHeight="false" outlineLevel="0" collapsed="false">
      <c r="A73" s="20" t="n">
        <v>68</v>
      </c>
      <c r="B73" s="21"/>
      <c r="C73" s="21"/>
      <c r="D73" s="21"/>
      <c r="E73" s="21"/>
      <c r="F73" s="23"/>
      <c r="G73" s="24"/>
    </row>
    <row r="74" customFormat="false" ht="12.75" hidden="false" customHeight="false" outlineLevel="0" collapsed="false">
      <c r="A74" s="20" t="n">
        <v>69</v>
      </c>
      <c r="B74" s="21"/>
      <c r="C74" s="21"/>
      <c r="D74" s="21"/>
      <c r="E74" s="21"/>
      <c r="F74" s="23"/>
      <c r="G74" s="24"/>
    </row>
    <row r="75" customFormat="false" ht="12.75" hidden="false" customHeight="false" outlineLevel="0" collapsed="false">
      <c r="A75" s="20" t="n">
        <v>70</v>
      </c>
      <c r="B75" s="21"/>
      <c r="C75" s="21"/>
      <c r="D75" s="21"/>
      <c r="E75" s="21"/>
      <c r="F75" s="23"/>
      <c r="G75" s="24"/>
    </row>
    <row r="76" customFormat="false" ht="12.75" hidden="false" customHeight="false" outlineLevel="0" collapsed="false">
      <c r="A76" s="20" t="n">
        <v>71</v>
      </c>
      <c r="B76" s="21"/>
      <c r="C76" s="21"/>
      <c r="D76" s="21"/>
      <c r="E76" s="21"/>
      <c r="F76" s="23"/>
      <c r="G76" s="24"/>
    </row>
    <row r="77" customFormat="false" ht="12.75" hidden="false" customHeight="false" outlineLevel="0" collapsed="false">
      <c r="A77" s="20" t="n">
        <v>72</v>
      </c>
      <c r="B77" s="21"/>
      <c r="C77" s="21"/>
      <c r="D77" s="21"/>
      <c r="E77" s="21"/>
      <c r="F77" s="23"/>
      <c r="G77" s="24"/>
    </row>
    <row r="78" customFormat="false" ht="12.75" hidden="false" customHeight="false" outlineLevel="0" collapsed="false">
      <c r="A78" s="20" t="n">
        <v>73</v>
      </c>
      <c r="B78" s="21"/>
      <c r="C78" s="21"/>
      <c r="D78" s="21"/>
      <c r="E78" s="21"/>
      <c r="F78" s="23"/>
      <c r="G78" s="24"/>
    </row>
    <row r="79" customFormat="false" ht="12.75" hidden="false" customHeight="false" outlineLevel="0" collapsed="false">
      <c r="A79" s="20" t="n">
        <v>74</v>
      </c>
      <c r="B79" s="21"/>
      <c r="C79" s="21"/>
      <c r="D79" s="21"/>
      <c r="E79" s="21"/>
      <c r="F79" s="23"/>
      <c r="G79" s="24"/>
    </row>
    <row r="80" customFormat="false" ht="12.75" hidden="false" customHeight="false" outlineLevel="0" collapsed="false">
      <c r="A80" s="20" t="n">
        <v>75</v>
      </c>
      <c r="B80" s="21"/>
      <c r="C80" s="21"/>
      <c r="D80" s="21"/>
      <c r="E80" s="21"/>
      <c r="F80" s="23"/>
      <c r="G80" s="24"/>
    </row>
    <row r="81" customFormat="false" ht="12.75" hidden="false" customHeight="false" outlineLevel="0" collapsed="false">
      <c r="A81" s="20" t="n">
        <v>76</v>
      </c>
      <c r="B81" s="21"/>
      <c r="C81" s="21"/>
      <c r="D81" s="21"/>
      <c r="E81" s="21"/>
      <c r="F81" s="23"/>
      <c r="G81" s="24"/>
    </row>
    <row r="82" customFormat="false" ht="12.75" hidden="false" customHeight="false" outlineLevel="0" collapsed="false">
      <c r="A82" s="20" t="n">
        <v>77</v>
      </c>
      <c r="B82" s="21"/>
      <c r="C82" s="21"/>
      <c r="D82" s="21"/>
      <c r="E82" s="21"/>
      <c r="F82" s="23"/>
      <c r="G82" s="24"/>
    </row>
    <row r="83" customFormat="false" ht="12.75" hidden="false" customHeight="false" outlineLevel="0" collapsed="false">
      <c r="A83" s="20" t="n">
        <v>78</v>
      </c>
      <c r="B83" s="21"/>
      <c r="C83" s="21"/>
      <c r="D83" s="21"/>
      <c r="E83" s="21"/>
      <c r="F83" s="23"/>
      <c r="G83" s="24"/>
    </row>
    <row r="84" customFormat="false" ht="12.75" hidden="false" customHeight="false" outlineLevel="0" collapsed="false">
      <c r="A84" s="20" t="n">
        <v>79</v>
      </c>
      <c r="B84" s="21"/>
      <c r="C84" s="21"/>
      <c r="D84" s="21"/>
      <c r="E84" s="21"/>
      <c r="F84" s="23"/>
      <c r="G84" s="24"/>
    </row>
    <row r="85" customFormat="false" ht="12.75" hidden="false" customHeight="false" outlineLevel="0" collapsed="false">
      <c r="A85" s="20" t="n">
        <v>80</v>
      </c>
      <c r="B85" s="21"/>
      <c r="C85" s="21"/>
      <c r="D85" s="21"/>
      <c r="E85" s="21"/>
      <c r="F85" s="23"/>
      <c r="G85" s="24"/>
    </row>
    <row r="86" customFormat="false" ht="12.75" hidden="false" customHeight="false" outlineLevel="0" collapsed="false">
      <c r="A86" s="20" t="n">
        <v>81</v>
      </c>
      <c r="B86" s="21"/>
      <c r="C86" s="21"/>
      <c r="D86" s="21"/>
      <c r="E86" s="21"/>
      <c r="F86" s="23"/>
      <c r="G86" s="24"/>
    </row>
    <row r="87" customFormat="false" ht="12.75" hidden="false" customHeight="false" outlineLevel="0" collapsed="false">
      <c r="A87" s="20" t="n">
        <v>82</v>
      </c>
      <c r="B87" s="21"/>
      <c r="C87" s="21"/>
      <c r="D87" s="21"/>
      <c r="E87" s="21"/>
      <c r="F87" s="23"/>
      <c r="G87" s="24"/>
    </row>
    <row r="88" customFormat="false" ht="12.75" hidden="false" customHeight="false" outlineLevel="0" collapsed="false">
      <c r="A88" s="20" t="n">
        <v>83</v>
      </c>
      <c r="B88" s="21"/>
      <c r="C88" s="21"/>
      <c r="D88" s="21"/>
      <c r="E88" s="21"/>
      <c r="F88" s="23"/>
      <c r="G88" s="24"/>
    </row>
    <row r="89" customFormat="false" ht="12.75" hidden="false" customHeight="false" outlineLevel="0" collapsed="false">
      <c r="A89" s="20" t="n">
        <v>84</v>
      </c>
      <c r="B89" s="21"/>
      <c r="C89" s="21"/>
      <c r="D89" s="21"/>
      <c r="E89" s="21"/>
      <c r="F89" s="23"/>
      <c r="G89" s="24"/>
    </row>
    <row r="90" customFormat="false" ht="12.75" hidden="false" customHeight="false" outlineLevel="0" collapsed="false">
      <c r="A90" s="20" t="n">
        <v>85</v>
      </c>
      <c r="B90" s="21"/>
      <c r="C90" s="21"/>
      <c r="D90" s="21"/>
      <c r="E90" s="21"/>
      <c r="F90" s="23"/>
      <c r="G90" s="24"/>
    </row>
    <row r="91" customFormat="false" ht="12.75" hidden="false" customHeight="false" outlineLevel="0" collapsed="false">
      <c r="A91" s="20" t="n">
        <v>86</v>
      </c>
      <c r="B91" s="21"/>
      <c r="C91" s="21"/>
      <c r="D91" s="21"/>
      <c r="E91" s="21"/>
      <c r="F91" s="23"/>
      <c r="G91" s="24"/>
    </row>
    <row r="92" customFormat="false" ht="12.75" hidden="false" customHeight="false" outlineLevel="0" collapsed="false">
      <c r="A92" s="20" t="n">
        <v>87</v>
      </c>
      <c r="B92" s="21"/>
      <c r="C92" s="21"/>
      <c r="D92" s="21"/>
      <c r="E92" s="21"/>
      <c r="F92" s="23"/>
      <c r="G92" s="24"/>
    </row>
    <row r="93" customFormat="false" ht="12.75" hidden="false" customHeight="false" outlineLevel="0" collapsed="false">
      <c r="A93" s="20" t="n">
        <v>88</v>
      </c>
      <c r="B93" s="21"/>
      <c r="C93" s="21"/>
      <c r="D93" s="21"/>
      <c r="E93" s="21"/>
      <c r="F93" s="23"/>
      <c r="G93" s="24"/>
    </row>
    <row r="94" customFormat="false" ht="12.75" hidden="false" customHeight="false" outlineLevel="0" collapsed="false">
      <c r="A94" s="20" t="n">
        <v>89</v>
      </c>
      <c r="B94" s="21"/>
      <c r="C94" s="21"/>
      <c r="D94" s="21"/>
      <c r="E94" s="21"/>
      <c r="F94" s="23"/>
      <c r="G94" s="24"/>
    </row>
    <row r="95" customFormat="false" ht="12.75" hidden="false" customHeight="false" outlineLevel="0" collapsed="false">
      <c r="A95" s="20" t="n">
        <v>90</v>
      </c>
      <c r="B95" s="21"/>
      <c r="C95" s="21"/>
      <c r="D95" s="21"/>
      <c r="E95" s="21"/>
      <c r="F95" s="23"/>
      <c r="G95" s="24"/>
    </row>
    <row r="96" customFormat="false" ht="12.75" hidden="false" customHeight="false" outlineLevel="0" collapsed="false">
      <c r="A96" s="20" t="n">
        <v>91</v>
      </c>
      <c r="B96" s="21"/>
      <c r="C96" s="21"/>
      <c r="D96" s="21"/>
      <c r="E96" s="21"/>
      <c r="F96" s="23"/>
      <c r="G96" s="24"/>
    </row>
    <row r="97" customFormat="false" ht="12.75" hidden="false" customHeight="false" outlineLevel="0" collapsed="false">
      <c r="A97" s="20" t="n">
        <v>92</v>
      </c>
      <c r="B97" s="21"/>
      <c r="C97" s="21"/>
      <c r="D97" s="21"/>
      <c r="E97" s="21"/>
      <c r="F97" s="23"/>
      <c r="G97" s="24"/>
    </row>
    <row r="98" customFormat="false" ht="12.75" hidden="false" customHeight="false" outlineLevel="0" collapsed="false">
      <c r="A98" s="20" t="n">
        <v>93</v>
      </c>
      <c r="B98" s="21"/>
      <c r="C98" s="21"/>
      <c r="D98" s="21"/>
      <c r="E98" s="21"/>
      <c r="F98" s="23"/>
      <c r="G98" s="24"/>
    </row>
    <row r="99" customFormat="false" ht="12.75" hidden="false" customHeight="false" outlineLevel="0" collapsed="false">
      <c r="A99" s="20" t="n">
        <v>94</v>
      </c>
      <c r="B99" s="21"/>
      <c r="C99" s="21"/>
      <c r="D99" s="21"/>
      <c r="E99" s="21"/>
      <c r="F99" s="23"/>
      <c r="G99" s="24"/>
    </row>
    <row r="100" customFormat="false" ht="12.75" hidden="false" customHeight="false" outlineLevel="0" collapsed="false">
      <c r="A100" s="20" t="n">
        <v>95</v>
      </c>
      <c r="B100" s="21"/>
      <c r="C100" s="21"/>
      <c r="D100" s="21"/>
      <c r="E100" s="21"/>
      <c r="F100" s="23"/>
      <c r="G100" s="24"/>
    </row>
    <row r="101" customFormat="false" ht="12.75" hidden="false" customHeight="false" outlineLevel="0" collapsed="false">
      <c r="A101" s="20" t="n">
        <v>96</v>
      </c>
      <c r="B101" s="21"/>
      <c r="C101" s="21"/>
      <c r="D101" s="21"/>
      <c r="E101" s="21"/>
      <c r="F101" s="23"/>
      <c r="G101" s="24"/>
    </row>
    <row r="102" customFormat="false" ht="12.75" hidden="false" customHeight="false" outlineLevel="0" collapsed="false">
      <c r="A102" s="20" t="n">
        <v>97</v>
      </c>
      <c r="B102" s="21"/>
      <c r="C102" s="21"/>
      <c r="D102" s="21"/>
      <c r="E102" s="21"/>
      <c r="F102" s="23"/>
      <c r="G102" s="24"/>
    </row>
    <row r="103" customFormat="false" ht="12.75" hidden="false" customHeight="false" outlineLevel="0" collapsed="false">
      <c r="A103" s="20" t="n">
        <v>98</v>
      </c>
      <c r="B103" s="21"/>
      <c r="C103" s="21"/>
      <c r="D103" s="21"/>
      <c r="E103" s="21"/>
      <c r="F103" s="23"/>
      <c r="G103" s="24"/>
    </row>
    <row r="104" customFormat="false" ht="12.75" hidden="false" customHeight="false" outlineLevel="0" collapsed="false">
      <c r="A104" s="20" t="n">
        <v>99</v>
      </c>
      <c r="B104" s="21"/>
      <c r="C104" s="21"/>
      <c r="D104" s="21"/>
      <c r="E104" s="21"/>
      <c r="F104" s="23"/>
      <c r="G104" s="24"/>
    </row>
    <row r="105" customFormat="false" ht="13.5" hidden="false" customHeight="false" outlineLevel="0" collapsed="false">
      <c r="A105" s="25" t="n">
        <v>100</v>
      </c>
      <c r="B105" s="26"/>
      <c r="C105" s="26"/>
      <c r="D105" s="26"/>
      <c r="E105" s="26"/>
      <c r="F105" s="27"/>
      <c r="G105" s="28"/>
    </row>
  </sheetData>
  <autoFilter ref="A5:G105"/>
  <conditionalFormatting sqref="A6:G105">
    <cfRule type="expression" priority="2" aboveAverage="0" equalAverage="0" bottom="0" percent="0" rank="0" text="" dxfId="1">
      <formula>#REF!="Stand-by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2" ySplit="3" topLeftCell="W28" activePane="bottomRight" state="frozen"/>
      <selection pane="topLeft" activeCell="A1" activeCellId="0" sqref="A1"/>
      <selection pane="topRight" activeCell="W1" activeCellId="0" sqref="W1"/>
      <selection pane="bottomLeft" activeCell="A28" activeCellId="0" sqref="A28"/>
      <selection pane="bottomRight" activeCell="A55" activeCellId="0" sqref="A55:IV1703"/>
    </sheetView>
  </sheetViews>
  <sheetFormatPr defaultColWidth="9.1328125" defaultRowHeight="12.75" zeroHeight="false" outlineLevelRow="0" outlineLevelCol="1"/>
  <cols>
    <col collapsed="false" customWidth="true" hidden="true" outlineLevel="0" max="1" min="1" style="29" width="24.56"/>
    <col collapsed="false" customWidth="true" hidden="true" outlineLevel="0" max="2" min="2" style="29" width="9.71"/>
    <col collapsed="false" customWidth="true" hidden="false" outlineLevel="0" max="3" min="3" style="30" width="5.28"/>
    <col collapsed="false" customWidth="true" hidden="false" outlineLevel="0" max="4" min="4" style="30" width="10.7"/>
    <col collapsed="false" customWidth="true" hidden="true" outlineLevel="1" max="5" min="5" style="30" width="8.57"/>
    <col collapsed="false" customWidth="true" hidden="true" outlineLevel="1" max="6" min="6" style="30" width="12.56"/>
    <col collapsed="false" customWidth="true" hidden="true" outlineLevel="1" max="7" min="7" style="30" width="5.13"/>
    <col collapsed="false" customWidth="true" hidden="true" outlineLevel="1" max="8" min="8" style="31" width="7.57"/>
    <col collapsed="false" customWidth="true" hidden="false" outlineLevel="0" max="9" min="9" style="31" width="10.56"/>
    <col collapsed="false" customWidth="true" hidden="false" outlineLevel="0" max="10" min="10" style="30" width="2.99"/>
    <col collapsed="false" customWidth="true" hidden="false" outlineLevel="0" max="11" min="11" style="30" width="14.84"/>
    <col collapsed="false" customWidth="true" hidden="false" outlineLevel="0" max="12" min="12" style="30" width="7.13"/>
    <col collapsed="false" customWidth="true" hidden="true" outlineLevel="1" max="13" min="13" style="30" width="2.99"/>
    <col collapsed="false" customWidth="true" hidden="true" outlineLevel="1" max="14" min="14" style="30" width="8.28"/>
    <col collapsed="false" customWidth="true" hidden="true" outlineLevel="1" max="15" min="15" style="30" width="2.99"/>
    <col collapsed="false" customWidth="true" hidden="true" outlineLevel="1" max="16" min="16" style="30" width="8.28"/>
    <col collapsed="false" customWidth="true" hidden="false" outlineLevel="0" max="18" min="17" style="30" width="7.84"/>
    <col collapsed="false" customWidth="true" hidden="false" outlineLevel="0" max="19" min="19" style="32" width="10.99"/>
    <col collapsed="false" customWidth="true" hidden="false" outlineLevel="0" max="20" min="20" style="32" width="8.7"/>
    <col collapsed="false" customWidth="true" hidden="false" outlineLevel="0" max="21" min="21" style="32" width="6.99"/>
    <col collapsed="false" customWidth="true" hidden="false" outlineLevel="0" max="22" min="22" style="33" width="3.42"/>
    <col collapsed="false" customWidth="true" hidden="false" outlineLevel="0" max="24" min="23" style="34" width="9.28"/>
    <col collapsed="false" customWidth="true" hidden="false" outlineLevel="0" max="203" min="25" style="34" width="8.84"/>
    <col collapsed="false" customWidth="false" hidden="false" outlineLevel="0" max="257" min="204" style="30" width="9.13"/>
  </cols>
  <sheetData>
    <row r="1" customFormat="false" ht="64.5" hidden="false" customHeight="true" outlineLevel="0" collapsed="false">
      <c r="A1" s="35"/>
      <c r="B1" s="35"/>
      <c r="C1" s="36" t="str">
        <f aca="false">"PACTO - GERENCIAL - "&amp;'Dados de Entrada'!F2</f>
        <v>PACTO - GERENCIAL - X000.0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8"/>
      <c r="BE1" s="38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</row>
    <row r="2" customFormat="false" ht="16.5" hidden="false" customHeight="false" outlineLevel="0" collapsed="false">
      <c r="A2" s="39" t="s">
        <v>10</v>
      </c>
      <c r="B2" s="40" t="s">
        <v>11</v>
      </c>
      <c r="C2" s="41" t="s">
        <v>3</v>
      </c>
      <c r="D2" s="42" t="s">
        <v>4</v>
      </c>
      <c r="E2" s="43" t="s">
        <v>5</v>
      </c>
      <c r="F2" s="42" t="s">
        <v>6</v>
      </c>
      <c r="G2" s="44" t="s">
        <v>7</v>
      </c>
      <c r="H2" s="45" t="s">
        <v>12</v>
      </c>
      <c r="I2" s="46" t="s">
        <v>13</v>
      </c>
      <c r="J2" s="47" t="s">
        <v>14</v>
      </c>
      <c r="K2" s="47"/>
      <c r="L2" s="47"/>
      <c r="M2" s="48" t="s">
        <v>15</v>
      </c>
      <c r="N2" s="48"/>
      <c r="O2" s="49" t="s">
        <v>16</v>
      </c>
      <c r="P2" s="49"/>
      <c r="Q2" s="50" t="s">
        <v>17</v>
      </c>
      <c r="R2" s="51" t="s">
        <v>18</v>
      </c>
      <c r="S2" s="52" t="s">
        <v>19</v>
      </c>
      <c r="T2" s="53" t="s">
        <v>20</v>
      </c>
      <c r="U2" s="54" t="s">
        <v>21</v>
      </c>
      <c r="W2" s="55" t="s">
        <v>22</v>
      </c>
      <c r="X2" s="55" t="n">
        <f aca="true">TODAY()</f>
        <v>46231</v>
      </c>
    </row>
    <row r="3" customFormat="false" ht="32.25" hidden="false" customHeight="true" outlineLevel="0" collapsed="false">
      <c r="A3" s="56"/>
      <c r="B3" s="57" t="s">
        <v>23</v>
      </c>
      <c r="C3" s="58"/>
      <c r="D3" s="59"/>
      <c r="E3" s="60"/>
      <c r="F3" s="59"/>
      <c r="G3" s="61"/>
      <c r="H3" s="62"/>
      <c r="I3" s="63"/>
      <c r="J3" s="64"/>
      <c r="K3" s="65"/>
      <c r="L3" s="66"/>
      <c r="M3" s="67"/>
      <c r="N3" s="66"/>
      <c r="O3" s="67"/>
      <c r="P3" s="66"/>
      <c r="Q3" s="68" t="n">
        <f aca="false">SUMIF(L4:L54,"Comp.",Q4:Q54)</f>
        <v>0</v>
      </c>
      <c r="R3" s="69" t="n">
        <f aca="false">SUMIF(L4:L54,"Comp.",R4:R54)</f>
        <v>0</v>
      </c>
      <c r="S3" s="70"/>
      <c r="T3" s="71"/>
      <c r="U3" s="72"/>
    </row>
    <row r="4" customFormat="false" ht="13.5" hidden="false" customHeight="true" outlineLevel="0" collapsed="false">
      <c r="A4" s="73" t="str">
        <f aca="false">D4&amp;I4</f>
        <v>0Ativ.</v>
      </c>
      <c r="B4" s="74"/>
      <c r="C4" s="75" t="n">
        <v>1</v>
      </c>
      <c r="D4" s="76" t="n">
        <f aca="false">VLOOKUP(C4,'Dados de Entrada'!A$6:G$105,2,FALSE())</f>
        <v>0</v>
      </c>
      <c r="E4" s="76" t="n">
        <f aca="false">VLOOKUP(C4,'Dados de Entrada'!A$6:G$105,3,FALSE())</f>
        <v>0</v>
      </c>
      <c r="F4" s="76" t="n">
        <f aca="false">VLOOKUP(C4,'Dados de Entrada'!A$6:G$105,4,FALSE())</f>
        <v>0</v>
      </c>
      <c r="G4" s="77" t="n">
        <f aca="false">VLOOKUP(C4,'Dados de Entrada'!A$6:G$105,5,FALSE())</f>
        <v>0</v>
      </c>
      <c r="H4" s="78" t="str">
        <f aca="false">'Itens da Pacto'!$B$2</f>
        <v>Area</v>
      </c>
      <c r="I4" s="79" t="str">
        <f aca="false">'Itens da Pacto'!$C$2</f>
        <v>Ativ.</v>
      </c>
      <c r="J4" s="80" t="s">
        <v>24</v>
      </c>
      <c r="K4" s="81" t="s">
        <v>25</v>
      </c>
      <c r="L4" s="82" t="s">
        <v>26</v>
      </c>
      <c r="M4" s="83" t="s">
        <v>24</v>
      </c>
      <c r="N4" s="84" t="s">
        <v>25</v>
      </c>
      <c r="O4" s="83" t="s">
        <v>24</v>
      </c>
      <c r="P4" s="84" t="s">
        <v>27</v>
      </c>
      <c r="Q4" s="85" t="n">
        <f aca="false">IF(D4=0,0,SUM(Q5:Q20))</f>
        <v>0</v>
      </c>
      <c r="R4" s="86" t="n">
        <f aca="false">SUM(R5:R20)</f>
        <v>0</v>
      </c>
      <c r="S4" s="87"/>
      <c r="T4" s="88"/>
      <c r="U4" s="89"/>
      <c r="V4" s="90"/>
      <c r="W4" s="91" t="n">
        <f aca="false">S4</f>
        <v>0</v>
      </c>
      <c r="X4" s="91" t="n">
        <f aca="false">W4+1</f>
        <v>1</v>
      </c>
      <c r="Y4" s="91" t="n">
        <f aca="false">X4+1</f>
        <v>2</v>
      </c>
      <c r="Z4" s="91" t="n">
        <f aca="false">Y4+1</f>
        <v>3</v>
      </c>
      <c r="AA4" s="91" t="n">
        <f aca="false">Z4+1</f>
        <v>4</v>
      </c>
      <c r="AB4" s="91" t="n">
        <f aca="false">AA4+1</f>
        <v>5</v>
      </c>
      <c r="AC4" s="91" t="n">
        <f aca="false">AB4+1</f>
        <v>6</v>
      </c>
      <c r="AD4" s="91" t="n">
        <f aca="false">AC4+1</f>
        <v>7</v>
      </c>
      <c r="AE4" s="91" t="n">
        <f aca="false">AD4+1</f>
        <v>8</v>
      </c>
      <c r="AF4" s="91" t="n">
        <f aca="false">AE4+1</f>
        <v>9</v>
      </c>
      <c r="AG4" s="91" t="n">
        <f aca="false">AF4+1</f>
        <v>10</v>
      </c>
      <c r="AH4" s="91" t="n">
        <f aca="false">AG4+1</f>
        <v>11</v>
      </c>
      <c r="AI4" s="91" t="n">
        <f aca="false">AH4+1</f>
        <v>12</v>
      </c>
      <c r="AJ4" s="91" t="n">
        <f aca="false">AI4+1</f>
        <v>13</v>
      </c>
      <c r="AK4" s="91" t="n">
        <f aca="false">AJ4+1</f>
        <v>14</v>
      </c>
      <c r="AL4" s="91" t="n">
        <f aca="false">AK4+1</f>
        <v>15</v>
      </c>
      <c r="AM4" s="91" t="n">
        <f aca="false">AL4+1</f>
        <v>16</v>
      </c>
      <c r="AN4" s="91" t="n">
        <f aca="false">AM4+1</f>
        <v>17</v>
      </c>
      <c r="AO4" s="91" t="n">
        <f aca="false">AN4+1</f>
        <v>18</v>
      </c>
      <c r="AP4" s="91" t="n">
        <f aca="false">AO4+1</f>
        <v>19</v>
      </c>
      <c r="AQ4" s="91" t="n">
        <f aca="false">AP4+1</f>
        <v>20</v>
      </c>
      <c r="AR4" s="91" t="n">
        <f aca="false">AQ4+1</f>
        <v>21</v>
      </c>
      <c r="AS4" s="91" t="n">
        <f aca="false">AR4+1</f>
        <v>22</v>
      </c>
      <c r="AT4" s="91" t="n">
        <f aca="false">AS4+1</f>
        <v>23</v>
      </c>
      <c r="AU4" s="91" t="n">
        <f aca="false">AT4+1</f>
        <v>24</v>
      </c>
      <c r="AV4" s="91" t="n">
        <f aca="false">AU4+1</f>
        <v>25</v>
      </c>
      <c r="AW4" s="91" t="n">
        <f aca="false">AV4+1</f>
        <v>26</v>
      </c>
      <c r="AX4" s="91" t="n">
        <f aca="false">AW4+1</f>
        <v>27</v>
      </c>
      <c r="AY4" s="91" t="n">
        <f aca="false">AX4+1</f>
        <v>28</v>
      </c>
      <c r="AZ4" s="91" t="n">
        <f aca="false">AY4+1</f>
        <v>29</v>
      </c>
      <c r="BA4" s="91" t="n">
        <f aca="false">AZ4+1</f>
        <v>30</v>
      </c>
      <c r="BB4" s="91" t="n">
        <f aca="false">BA4+1</f>
        <v>31</v>
      </c>
      <c r="BC4" s="91" t="n">
        <f aca="false">BB4+1</f>
        <v>32</v>
      </c>
      <c r="BD4" s="91" t="n">
        <f aca="false">BC4+1</f>
        <v>33</v>
      </c>
      <c r="BE4" s="91" t="n">
        <f aca="false">BD4+1</f>
        <v>34</v>
      </c>
      <c r="BF4" s="91" t="n">
        <f aca="false">BE4+1</f>
        <v>35</v>
      </c>
      <c r="BG4" s="91" t="n">
        <f aca="false">BF4+1</f>
        <v>36</v>
      </c>
      <c r="BH4" s="91" t="n">
        <f aca="false">BG4+1</f>
        <v>37</v>
      </c>
      <c r="BI4" s="91" t="n">
        <f aca="false">BH4+1</f>
        <v>38</v>
      </c>
      <c r="BJ4" s="91" t="n">
        <f aca="false">BI4+1</f>
        <v>39</v>
      </c>
      <c r="BK4" s="91" t="n">
        <f aca="false">BJ4+1</f>
        <v>40</v>
      </c>
      <c r="BL4" s="91" t="n">
        <f aca="false">BK4+1</f>
        <v>41</v>
      </c>
      <c r="BM4" s="91" t="n">
        <f aca="false">BL4+1</f>
        <v>42</v>
      </c>
      <c r="BN4" s="91" t="n">
        <f aca="false">BM4+1</f>
        <v>43</v>
      </c>
      <c r="BO4" s="91" t="n">
        <f aca="false">BN4+1</f>
        <v>44</v>
      </c>
      <c r="BP4" s="91" t="n">
        <f aca="false">BO4+1</f>
        <v>45</v>
      </c>
      <c r="BQ4" s="91" t="n">
        <f aca="false">BP4+1</f>
        <v>46</v>
      </c>
      <c r="BR4" s="91" t="n">
        <f aca="false">BQ4+1</f>
        <v>47</v>
      </c>
      <c r="BS4" s="91" t="n">
        <f aca="false">BR4+1</f>
        <v>48</v>
      </c>
      <c r="BT4" s="91" t="n">
        <f aca="false">BS4+1</f>
        <v>49</v>
      </c>
      <c r="BU4" s="91" t="n">
        <f aca="false">BT4+1</f>
        <v>50</v>
      </c>
      <c r="BV4" s="91" t="n">
        <f aca="false">BU4+1</f>
        <v>51</v>
      </c>
      <c r="BW4" s="91" t="n">
        <f aca="false">BV4+1</f>
        <v>52</v>
      </c>
      <c r="BX4" s="91" t="n">
        <f aca="false">BW4+1</f>
        <v>53</v>
      </c>
      <c r="BY4" s="91" t="n">
        <f aca="false">BX4+1</f>
        <v>54</v>
      </c>
      <c r="BZ4" s="91" t="n">
        <f aca="false">BY4+1</f>
        <v>55</v>
      </c>
      <c r="CA4" s="91" t="n">
        <f aca="false">BZ4+1</f>
        <v>56</v>
      </c>
      <c r="CB4" s="91" t="n">
        <f aca="false">CA4+1</f>
        <v>57</v>
      </c>
      <c r="CC4" s="91" t="n">
        <f aca="false">CB4+1</f>
        <v>58</v>
      </c>
      <c r="CD4" s="91" t="n">
        <f aca="false">CC4+1</f>
        <v>59</v>
      </c>
      <c r="CE4" s="91" t="n">
        <f aca="false">CD4+1</f>
        <v>60</v>
      </c>
      <c r="CF4" s="91" t="n">
        <f aca="false">CE4+1</f>
        <v>61</v>
      </c>
      <c r="CG4" s="91" t="n">
        <f aca="false">CF4+1</f>
        <v>62</v>
      </c>
      <c r="CH4" s="91" t="n">
        <f aca="false">CG4+1</f>
        <v>63</v>
      </c>
      <c r="CI4" s="91" t="n">
        <f aca="false">CH4+1</f>
        <v>64</v>
      </c>
      <c r="CJ4" s="91" t="n">
        <f aca="false">CI4+1</f>
        <v>65</v>
      </c>
      <c r="CK4" s="91" t="n">
        <f aca="false">CJ4+1</f>
        <v>66</v>
      </c>
      <c r="CL4" s="91" t="n">
        <f aca="false">CK4+1</f>
        <v>67</v>
      </c>
      <c r="CM4" s="91" t="n">
        <f aca="false">CL4+1</f>
        <v>68</v>
      </c>
      <c r="CN4" s="91" t="n">
        <f aca="false">CM4+1</f>
        <v>69</v>
      </c>
      <c r="CO4" s="91" t="n">
        <f aca="false">CN4+1</f>
        <v>70</v>
      </c>
      <c r="CP4" s="91" t="n">
        <f aca="false">CO4+1</f>
        <v>71</v>
      </c>
      <c r="CQ4" s="91" t="n">
        <f aca="false">CP4+1</f>
        <v>72</v>
      </c>
      <c r="CR4" s="91" t="n">
        <f aca="false">CQ4+1</f>
        <v>73</v>
      </c>
      <c r="CS4" s="91" t="n">
        <f aca="false">CR4+1</f>
        <v>74</v>
      </c>
      <c r="CT4" s="91" t="n">
        <f aca="false">CS4+1</f>
        <v>75</v>
      </c>
      <c r="CU4" s="91" t="n">
        <f aca="false">CT4+1</f>
        <v>76</v>
      </c>
      <c r="CV4" s="91" t="n">
        <f aca="false">CU4+1</f>
        <v>77</v>
      </c>
      <c r="CW4" s="91" t="n">
        <f aca="false">CV4+1</f>
        <v>78</v>
      </c>
      <c r="CX4" s="91" t="n">
        <f aca="false">CW4+1</f>
        <v>79</v>
      </c>
      <c r="CY4" s="91" t="n">
        <f aca="false">CX4+1</f>
        <v>80</v>
      </c>
      <c r="CZ4" s="91" t="n">
        <f aca="false">CY4+1</f>
        <v>81</v>
      </c>
      <c r="DA4" s="91" t="n">
        <f aca="false">CZ4+1</f>
        <v>82</v>
      </c>
      <c r="DB4" s="91" t="n">
        <f aca="false">DA4+1</f>
        <v>83</v>
      </c>
      <c r="DC4" s="91" t="n">
        <f aca="false">DB4+1</f>
        <v>84</v>
      </c>
      <c r="DD4" s="91" t="n">
        <f aca="false">DC4+1</f>
        <v>85</v>
      </c>
      <c r="DE4" s="91" t="n">
        <f aca="false">DD4+1</f>
        <v>86</v>
      </c>
      <c r="DF4" s="91" t="n">
        <f aca="false">DE4+1</f>
        <v>87</v>
      </c>
      <c r="DG4" s="91" t="n">
        <f aca="false">DF4+1</f>
        <v>88</v>
      </c>
      <c r="DH4" s="91" t="n">
        <f aca="false">DG4+1</f>
        <v>89</v>
      </c>
      <c r="DI4" s="91" t="n">
        <f aca="false">DH4+1</f>
        <v>90</v>
      </c>
      <c r="DJ4" s="91" t="n">
        <f aca="false">DI4+1</f>
        <v>91</v>
      </c>
      <c r="DK4" s="91" t="n">
        <f aca="false">DJ4+1</f>
        <v>92</v>
      </c>
      <c r="DL4" s="91" t="n">
        <f aca="false">DK4+1</f>
        <v>93</v>
      </c>
      <c r="DM4" s="91" t="n">
        <f aca="false">DL4+1</f>
        <v>94</v>
      </c>
      <c r="DN4" s="91" t="n">
        <f aca="false">DM4+1</f>
        <v>95</v>
      </c>
      <c r="DO4" s="91" t="n">
        <f aca="false">DN4+1</f>
        <v>96</v>
      </c>
      <c r="DP4" s="91" t="n">
        <f aca="false">DO4+1</f>
        <v>97</v>
      </c>
      <c r="DQ4" s="91" t="n">
        <f aca="false">DP4+1</f>
        <v>98</v>
      </c>
      <c r="DR4" s="91" t="n">
        <f aca="false">DQ4+1</f>
        <v>99</v>
      </c>
      <c r="DS4" s="91" t="n">
        <f aca="false">DR4+1</f>
        <v>100</v>
      </c>
      <c r="DT4" s="91" t="n">
        <f aca="false">DS4+1</f>
        <v>101</v>
      </c>
      <c r="DU4" s="91" t="n">
        <f aca="false">DT4+1</f>
        <v>102</v>
      </c>
      <c r="DV4" s="91" t="n">
        <f aca="false">DU4+1</f>
        <v>103</v>
      </c>
      <c r="DW4" s="91" t="n">
        <f aca="false">DV4+1</f>
        <v>104</v>
      </c>
      <c r="DX4" s="91" t="n">
        <f aca="false">DW4+1</f>
        <v>105</v>
      </c>
      <c r="DY4" s="91" t="n">
        <f aca="false">DX4+1</f>
        <v>106</v>
      </c>
      <c r="DZ4" s="91" t="n">
        <f aca="false">DY4+1</f>
        <v>107</v>
      </c>
      <c r="EA4" s="91" t="n">
        <f aca="false">DZ4+1</f>
        <v>108</v>
      </c>
      <c r="EB4" s="91" t="n">
        <f aca="false">EA4+1</f>
        <v>109</v>
      </c>
      <c r="EC4" s="91" t="n">
        <f aca="false">EB4+1</f>
        <v>110</v>
      </c>
      <c r="ED4" s="91" t="n">
        <f aca="false">EC4+1</f>
        <v>111</v>
      </c>
      <c r="EE4" s="91" t="n">
        <f aca="false">ED4+1</f>
        <v>112</v>
      </c>
      <c r="EF4" s="91" t="n">
        <f aca="false">EE4+1</f>
        <v>113</v>
      </c>
      <c r="EG4" s="91" t="n">
        <f aca="false">EF4+1</f>
        <v>114</v>
      </c>
      <c r="EH4" s="91" t="n">
        <f aca="false">EG4+1</f>
        <v>115</v>
      </c>
      <c r="EI4" s="91" t="n">
        <f aca="false">EH4+1</f>
        <v>116</v>
      </c>
      <c r="EJ4" s="91" t="n">
        <f aca="false">EI4+1</f>
        <v>117</v>
      </c>
      <c r="EK4" s="91" t="n">
        <f aca="false">EJ4+1</f>
        <v>118</v>
      </c>
      <c r="EL4" s="91" t="n">
        <f aca="false">EK4+1</f>
        <v>119</v>
      </c>
      <c r="EM4" s="91" t="n">
        <f aca="false">EL4+1</f>
        <v>120</v>
      </c>
      <c r="EN4" s="91" t="n">
        <f aca="false">EM4+1</f>
        <v>121</v>
      </c>
      <c r="EO4" s="91" t="n">
        <f aca="false">EN4+1</f>
        <v>122</v>
      </c>
      <c r="EP4" s="91" t="n">
        <f aca="false">EO4+1</f>
        <v>123</v>
      </c>
      <c r="EQ4" s="91" t="n">
        <f aca="false">EP4+1</f>
        <v>124</v>
      </c>
      <c r="ER4" s="91" t="n">
        <f aca="false">EQ4+1</f>
        <v>125</v>
      </c>
      <c r="ES4" s="91" t="n">
        <f aca="false">ER4+1</f>
        <v>126</v>
      </c>
      <c r="ET4" s="91" t="n">
        <f aca="false">ES4+1</f>
        <v>127</v>
      </c>
      <c r="EU4" s="91" t="n">
        <f aca="false">ET4+1</f>
        <v>128</v>
      </c>
      <c r="EV4" s="91" t="n">
        <f aca="false">EU4+1</f>
        <v>129</v>
      </c>
      <c r="EW4" s="91" t="n">
        <f aca="false">EV4+1</f>
        <v>130</v>
      </c>
      <c r="EX4" s="91" t="n">
        <f aca="false">EW4+1</f>
        <v>131</v>
      </c>
      <c r="EY4" s="91" t="n">
        <f aca="false">EX4+1</f>
        <v>132</v>
      </c>
      <c r="EZ4" s="91" t="n">
        <f aca="false">EY4+1</f>
        <v>133</v>
      </c>
      <c r="FA4" s="91" t="n">
        <f aca="false">EZ4+1</f>
        <v>134</v>
      </c>
      <c r="FB4" s="91" t="n">
        <f aca="false">FA4+1</f>
        <v>135</v>
      </c>
      <c r="FC4" s="91" t="n">
        <f aca="false">FB4+1</f>
        <v>136</v>
      </c>
      <c r="FD4" s="91" t="n">
        <f aca="false">FC4+1</f>
        <v>137</v>
      </c>
      <c r="FE4" s="91" t="n">
        <f aca="false">FD4+1</f>
        <v>138</v>
      </c>
      <c r="FF4" s="91" t="n">
        <f aca="false">FE4+1</f>
        <v>139</v>
      </c>
      <c r="FG4" s="91" t="n">
        <f aca="false">FF4+1</f>
        <v>140</v>
      </c>
      <c r="FH4" s="91" t="n">
        <f aca="false">FG4+1</f>
        <v>141</v>
      </c>
      <c r="FI4" s="91" t="n">
        <f aca="false">FH4+1</f>
        <v>142</v>
      </c>
      <c r="FJ4" s="91" t="n">
        <f aca="false">FI4+1</f>
        <v>143</v>
      </c>
      <c r="FK4" s="91" t="n">
        <f aca="false">FJ4+1</f>
        <v>144</v>
      </c>
      <c r="FL4" s="91" t="n">
        <f aca="false">FK4+1</f>
        <v>145</v>
      </c>
      <c r="FM4" s="91" t="n">
        <f aca="false">FL4+1</f>
        <v>146</v>
      </c>
      <c r="FN4" s="91" t="n">
        <f aca="false">FM4+1</f>
        <v>147</v>
      </c>
      <c r="FO4" s="91" t="n">
        <f aca="false">FN4+1</f>
        <v>148</v>
      </c>
      <c r="FP4" s="91" t="n">
        <f aca="false">FO4+1</f>
        <v>149</v>
      </c>
      <c r="FQ4" s="91" t="n">
        <f aca="false">FP4+1</f>
        <v>150</v>
      </c>
      <c r="FR4" s="91" t="n">
        <f aca="false">FQ4+1</f>
        <v>151</v>
      </c>
      <c r="FS4" s="91" t="n">
        <f aca="false">FR4+1</f>
        <v>152</v>
      </c>
      <c r="FT4" s="91" t="n">
        <f aca="false">FS4+1</f>
        <v>153</v>
      </c>
      <c r="FU4" s="91" t="n">
        <f aca="false">FT4+1</f>
        <v>154</v>
      </c>
      <c r="FV4" s="91" t="n">
        <f aca="false">FU4+1</f>
        <v>155</v>
      </c>
      <c r="FW4" s="91" t="n">
        <f aca="false">FV4+1</f>
        <v>156</v>
      </c>
      <c r="FX4" s="91" t="n">
        <f aca="false">FW4+1</f>
        <v>157</v>
      </c>
      <c r="FY4" s="91" t="n">
        <f aca="false">FX4+1</f>
        <v>158</v>
      </c>
      <c r="FZ4" s="91" t="n">
        <f aca="false">FY4+1</f>
        <v>159</v>
      </c>
      <c r="GA4" s="91" t="n">
        <f aca="false">FZ4+1</f>
        <v>160</v>
      </c>
      <c r="GB4" s="91" t="n">
        <f aca="false">GA4+1</f>
        <v>161</v>
      </c>
      <c r="GC4" s="91" t="n">
        <f aca="false">GB4+1</f>
        <v>162</v>
      </c>
      <c r="GD4" s="91" t="n">
        <f aca="false">GC4+1</f>
        <v>163</v>
      </c>
      <c r="GE4" s="91" t="n">
        <f aca="false">GD4+1</f>
        <v>164</v>
      </c>
      <c r="GF4" s="91" t="n">
        <f aca="false">GE4+1</f>
        <v>165</v>
      </c>
      <c r="GG4" s="91" t="n">
        <f aca="false">GF4+1</f>
        <v>166</v>
      </c>
      <c r="GH4" s="91" t="n">
        <f aca="false">GG4+1</f>
        <v>167</v>
      </c>
      <c r="GI4" s="91" t="n">
        <f aca="false">GH4+1</f>
        <v>168</v>
      </c>
      <c r="GJ4" s="91" t="n">
        <f aca="false">GI4+1</f>
        <v>169</v>
      </c>
      <c r="GK4" s="91" t="n">
        <f aca="false">GJ4+1</f>
        <v>170</v>
      </c>
      <c r="GL4" s="91" t="n">
        <f aca="false">GK4+1</f>
        <v>171</v>
      </c>
      <c r="GM4" s="91" t="n">
        <f aca="false">GL4+1</f>
        <v>172</v>
      </c>
      <c r="GN4" s="91" t="n">
        <f aca="false">GM4+1</f>
        <v>173</v>
      </c>
      <c r="GO4" s="91" t="n">
        <f aca="false">GN4+1</f>
        <v>174</v>
      </c>
      <c r="GP4" s="91" t="n">
        <f aca="false">GO4+1</f>
        <v>175</v>
      </c>
      <c r="GQ4" s="91" t="n">
        <f aca="false">GP4+1</f>
        <v>176</v>
      </c>
      <c r="GR4" s="91" t="n">
        <f aca="false">GQ4+1</f>
        <v>177</v>
      </c>
      <c r="GS4" s="91" t="n">
        <f aca="false">GR4+1</f>
        <v>178</v>
      </c>
      <c r="GT4" s="91" t="n">
        <f aca="false">GS4+1</f>
        <v>179</v>
      </c>
      <c r="GU4" s="91" t="n">
        <f aca="false">GT4+1</f>
        <v>180</v>
      </c>
      <c r="GV4" s="92"/>
    </row>
    <row r="5" customFormat="false" ht="13.5" hidden="false" customHeight="true" outlineLevel="0" collapsed="false">
      <c r="A5" s="93" t="str">
        <f aca="false">D5&amp;I5</f>
        <v>0Levant. Prelim.</v>
      </c>
      <c r="B5" s="94" t="n">
        <f aca="false">IF(J5=0,0,VLOOKUP(J5,Equipes!B$3:P$102,15,FALSE()))</f>
        <v>0</v>
      </c>
      <c r="C5" s="95" t="n">
        <f aca="false">C4</f>
        <v>1</v>
      </c>
      <c r="D5" s="96" t="n">
        <f aca="false">D4</f>
        <v>0</v>
      </c>
      <c r="E5" s="96" t="n">
        <f aca="false">E4</f>
        <v>0</v>
      </c>
      <c r="F5" s="96" t="n">
        <f aca="false">F4</f>
        <v>0</v>
      </c>
      <c r="G5" s="97" t="n">
        <f aca="false">G4</f>
        <v>0</v>
      </c>
      <c r="H5" s="98" t="str">
        <f aca="false">'Itens da Pacto'!$B$3</f>
        <v>PROJ</v>
      </c>
      <c r="I5" s="99" t="str">
        <f aca="false">'Itens da Pacto'!$C$3</f>
        <v>Levant. Prelim.</v>
      </c>
      <c r="J5" s="100"/>
      <c r="K5" s="101" t="str">
        <f aca="false">IF(J5=0,"?",VLOOKUP(J5,Equipes!B$3:D$102,3,FALSE()))</f>
        <v>?</v>
      </c>
      <c r="L5" s="102" t="str">
        <f aca="false">IF(J5=0,"?",VLOOKUP(J5,Equipes!B$3:D$102,2,FALSE()))</f>
        <v>?</v>
      </c>
      <c r="M5" s="103"/>
      <c r="N5" s="104" t="str">
        <f aca="false">IF(M5=0,"?",VLOOKUP(M5,Equipes!B$3:D$102,3,FALSE()))</f>
        <v>?</v>
      </c>
      <c r="O5" s="103"/>
      <c r="P5" s="104" t="str">
        <f aca="false">IF(O5=0,"?",VLOOKUP(O5,Equipes!B$3:D$102,3,FALSE()))</f>
        <v>?</v>
      </c>
      <c r="Q5" s="105" t="n">
        <f aca="false">'Itens da Pacto'!$D$3</f>
        <v>0</v>
      </c>
      <c r="R5" s="106" t="n">
        <f aca="false">SUM(W5:GU5)*B5</f>
        <v>0</v>
      </c>
      <c r="S5" s="107"/>
      <c r="T5" s="108"/>
      <c r="U5" s="109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92"/>
    </row>
    <row r="6" customFormat="false" ht="13.5" hidden="false" customHeight="true" outlineLevel="0" collapsed="false">
      <c r="A6" s="93" t="str">
        <f aca="false">D6&amp;I6</f>
        <v>0Vistoria</v>
      </c>
      <c r="B6" s="94" t="n">
        <f aca="false">IF(J6=0,0,VLOOKUP(J6,Equipes!B$3:P$102,15,FALSE()))</f>
        <v>0</v>
      </c>
      <c r="C6" s="95" t="n">
        <f aca="false">C4</f>
        <v>1</v>
      </c>
      <c r="D6" s="96" t="n">
        <f aca="false">D4</f>
        <v>0</v>
      </c>
      <c r="E6" s="96" t="n">
        <f aca="false">E4</f>
        <v>0</v>
      </c>
      <c r="F6" s="96" t="n">
        <f aca="false">F4</f>
        <v>0</v>
      </c>
      <c r="G6" s="97" t="n">
        <f aca="false">G4</f>
        <v>0</v>
      </c>
      <c r="H6" s="98" t="str">
        <f aca="false">'Itens da Pacto'!$B$4</f>
        <v>PROJ</v>
      </c>
      <c r="I6" s="99" t="str">
        <f aca="false">'Itens da Pacto'!$C$4</f>
        <v>Vistoria</v>
      </c>
      <c r="J6" s="100"/>
      <c r="K6" s="101" t="str">
        <f aca="false">IF(J6=0,"?",VLOOKUP(J6,Equipes!B$3:D$102,3,FALSE()))</f>
        <v>?</v>
      </c>
      <c r="L6" s="102" t="str">
        <f aca="false">IF(J6=0,"?",VLOOKUP(J6,Equipes!B$3:D$102,2,FALSE()))</f>
        <v>?</v>
      </c>
      <c r="M6" s="103"/>
      <c r="N6" s="104" t="str">
        <f aca="false">IF(M6=0,"?",VLOOKUP(M6,Equipes!B$3:D$102,3,FALSE()))</f>
        <v>?</v>
      </c>
      <c r="O6" s="103"/>
      <c r="P6" s="104" t="str">
        <f aca="false">IF(O6=0,"?",VLOOKUP(O6,Equipes!B$3:D$102,3,FALSE()))</f>
        <v>?</v>
      </c>
      <c r="Q6" s="105" t="n">
        <f aca="false">'Itens da Pacto'!$D$4</f>
        <v>0</v>
      </c>
      <c r="R6" s="106" t="n">
        <f aca="false">SUM(W6:GU6)*B6</f>
        <v>0</v>
      </c>
      <c r="S6" s="107"/>
      <c r="T6" s="108"/>
      <c r="U6" s="109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92"/>
    </row>
    <row r="7" customFormat="false" ht="13.5" hidden="false" customHeight="true" outlineLevel="0" collapsed="false">
      <c r="A7" s="93" t="str">
        <f aca="false">D7&amp;I7</f>
        <v>0Relatório</v>
      </c>
      <c r="B7" s="94" t="n">
        <f aca="false">IF(J7=0,0,VLOOKUP(J7,Equipes!B$3:P$102,15,FALSE()))</f>
        <v>0</v>
      </c>
      <c r="C7" s="95" t="n">
        <f aca="false">C4</f>
        <v>1</v>
      </c>
      <c r="D7" s="96" t="n">
        <f aca="false">D4</f>
        <v>0</v>
      </c>
      <c r="E7" s="96" t="n">
        <f aca="false">E4</f>
        <v>0</v>
      </c>
      <c r="F7" s="96" t="n">
        <f aca="false">F4</f>
        <v>0</v>
      </c>
      <c r="G7" s="97" t="n">
        <f aca="false">G4</f>
        <v>0</v>
      </c>
      <c r="H7" s="98" t="str">
        <f aca="false">'Itens da Pacto'!$B$5</f>
        <v>PROJ</v>
      </c>
      <c r="I7" s="99" t="str">
        <f aca="false">'Itens da Pacto'!$C$5</f>
        <v>Relatório</v>
      </c>
      <c r="J7" s="100"/>
      <c r="K7" s="101" t="str">
        <f aca="false">IF(J7=0,"?",VLOOKUP(J7,Equipes!B$3:D$102,3,FALSE()))</f>
        <v>?</v>
      </c>
      <c r="L7" s="102" t="str">
        <f aca="false">IF(J7=0,"?",VLOOKUP(J7,Equipes!B$3:D$102,2,FALSE()))</f>
        <v>?</v>
      </c>
      <c r="M7" s="103"/>
      <c r="N7" s="104" t="str">
        <f aca="false">IF(M7=0,"?",VLOOKUP(M7,Equipes!B$3:D$102,3,FALSE()))</f>
        <v>?</v>
      </c>
      <c r="O7" s="103"/>
      <c r="P7" s="104" t="str">
        <f aca="false">IF(O7=0,"?",VLOOKUP(O7,Equipes!B$3:D$102,3,FALSE()))</f>
        <v>?</v>
      </c>
      <c r="Q7" s="105" t="n">
        <f aca="false">'Itens da Pacto'!$D$5</f>
        <v>0</v>
      </c>
      <c r="R7" s="106" t="n">
        <f aca="false">SUM(W7:GU7)*B7</f>
        <v>0</v>
      </c>
      <c r="S7" s="107"/>
      <c r="T7" s="108"/>
      <c r="U7" s="109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92"/>
    </row>
    <row r="8" customFormat="false" ht="13.5" hidden="false" customHeight="true" outlineLevel="0" collapsed="false">
      <c r="A8" s="93" t="str">
        <f aca="false">D8&amp;I8</f>
        <v>0PPI</v>
      </c>
      <c r="B8" s="94" t="n">
        <f aca="false">IF(J8=0,0,VLOOKUP(J8,Equipes!B$3:P$102,15,FALSE()))</f>
        <v>0</v>
      </c>
      <c r="C8" s="95" t="n">
        <f aca="false">C4</f>
        <v>1</v>
      </c>
      <c r="D8" s="96" t="n">
        <f aca="false">D4</f>
        <v>0</v>
      </c>
      <c r="E8" s="96" t="n">
        <f aca="false">E4</f>
        <v>0</v>
      </c>
      <c r="F8" s="96" t="n">
        <f aca="false">F4</f>
        <v>0</v>
      </c>
      <c r="G8" s="97" t="n">
        <f aca="false">G4</f>
        <v>0</v>
      </c>
      <c r="H8" s="98" t="str">
        <f aca="false">'Itens da Pacto'!$B$6</f>
        <v>PROJ</v>
      </c>
      <c r="I8" s="99" t="str">
        <f aca="false">'Itens da Pacto'!$C$6</f>
        <v>PPI</v>
      </c>
      <c r="J8" s="100"/>
      <c r="K8" s="101" t="str">
        <f aca="false">IF(J8=0,"?",VLOOKUP(J8,Equipes!B$3:D$102,3,FALSE()))</f>
        <v>?</v>
      </c>
      <c r="L8" s="102" t="str">
        <f aca="false">IF(J8=0,"?",VLOOKUP(J8,Equipes!B$3:D$102,2,FALSE()))</f>
        <v>?</v>
      </c>
      <c r="M8" s="103"/>
      <c r="N8" s="104" t="str">
        <f aca="false">IF(M8=0,"?",VLOOKUP(M8,Equipes!B$3:D$102,3,FALSE()))</f>
        <v>?</v>
      </c>
      <c r="O8" s="103"/>
      <c r="P8" s="104" t="str">
        <f aca="false">IF(O8=0,"?",VLOOKUP(O8,Equipes!B$3:D$102,3,FALSE()))</f>
        <v>?</v>
      </c>
      <c r="Q8" s="105" t="n">
        <f aca="false">'Itens da Pacto'!$D$6</f>
        <v>0</v>
      </c>
      <c r="R8" s="106" t="n">
        <f aca="false">SUM(W8:GU8)*B8</f>
        <v>0</v>
      </c>
      <c r="S8" s="107"/>
      <c r="T8" s="108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92"/>
    </row>
    <row r="9" customFormat="false" ht="13.5" hidden="false" customHeight="true" outlineLevel="0" collapsed="false">
      <c r="A9" s="93" t="str">
        <f aca="false">D9&amp;I9</f>
        <v>0PDI</v>
      </c>
      <c r="B9" s="94" t="n">
        <f aca="false">IF(J9=0,0,VLOOKUP(J9,Equipes!B$3:P$102,15,FALSE()))</f>
        <v>0</v>
      </c>
      <c r="C9" s="95" t="n">
        <f aca="false">C4</f>
        <v>1</v>
      </c>
      <c r="D9" s="96" t="n">
        <f aca="false">D4</f>
        <v>0</v>
      </c>
      <c r="E9" s="96" t="n">
        <f aca="false">E4</f>
        <v>0</v>
      </c>
      <c r="F9" s="96" t="n">
        <f aca="false">F4</f>
        <v>0</v>
      </c>
      <c r="G9" s="97" t="n">
        <f aca="false">G4</f>
        <v>0</v>
      </c>
      <c r="H9" s="98" t="str">
        <f aca="false">'Itens da Pacto'!$B$7</f>
        <v>PROJ</v>
      </c>
      <c r="I9" s="99" t="str">
        <f aca="false">'Itens da Pacto'!$C$7</f>
        <v>PDI</v>
      </c>
      <c r="J9" s="100"/>
      <c r="K9" s="101" t="str">
        <f aca="false">IF(J9=0,"?",VLOOKUP(J9,Equipes!B$3:D$102,3,FALSE()))</f>
        <v>?</v>
      </c>
      <c r="L9" s="102" t="str">
        <f aca="false">IF(J9=0,"?",VLOOKUP(J9,Equipes!B$3:D$102,2,FALSE()))</f>
        <v>?</v>
      </c>
      <c r="M9" s="103"/>
      <c r="N9" s="104" t="str">
        <f aca="false">IF(M9=0,"?",VLOOKUP(M9,Equipes!B$3:D$102,3,FALSE()))</f>
        <v>?</v>
      </c>
      <c r="O9" s="103"/>
      <c r="P9" s="104" t="str">
        <f aca="false">IF(O9=0,"?",VLOOKUP(O9,Equipes!B$3:D$102,3,FALSE()))</f>
        <v>?</v>
      </c>
      <c r="Q9" s="105" t="n">
        <f aca="false">'Itens da Pacto'!$D$7</f>
        <v>0</v>
      </c>
      <c r="R9" s="106" t="n">
        <f aca="false">SUM(W9:GU9)*B9</f>
        <v>0</v>
      </c>
      <c r="S9" s="107"/>
      <c r="T9" s="108"/>
      <c r="U9" s="109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92"/>
    </row>
    <row r="10" customFormat="false" ht="13.5" hidden="false" customHeight="true" outlineLevel="0" collapsed="false">
      <c r="A10" s="93" t="str">
        <f aca="false">D10&amp;I10</f>
        <v>0Base</v>
      </c>
      <c r="B10" s="94" t="n">
        <f aca="false">IF(J10=0,0,VLOOKUP(J10,Equipes!B$3:P$102,15,FALSE()))</f>
        <v>0</v>
      </c>
      <c r="C10" s="95" t="n">
        <f aca="false">C4</f>
        <v>1</v>
      </c>
      <c r="D10" s="96" t="n">
        <f aca="false">D4</f>
        <v>0</v>
      </c>
      <c r="E10" s="96" t="n">
        <f aca="false">E4</f>
        <v>0</v>
      </c>
      <c r="F10" s="96" t="n">
        <f aca="false">F4</f>
        <v>0</v>
      </c>
      <c r="G10" s="97" t="n">
        <f aca="false">G4</f>
        <v>0</v>
      </c>
      <c r="H10" s="98" t="str">
        <f aca="false">'Itens da Pacto'!$B$8</f>
        <v>CW</v>
      </c>
      <c r="I10" s="99" t="str">
        <f aca="false">'Itens da Pacto'!$C$8</f>
        <v>Base</v>
      </c>
      <c r="J10" s="100"/>
      <c r="K10" s="101" t="str">
        <f aca="false">IF(J10=0,"?",VLOOKUP(J10,Equipes!B$3:D$102,3,FALSE()))</f>
        <v>?</v>
      </c>
      <c r="L10" s="102" t="str">
        <f aca="false">IF(J10=0,"?",VLOOKUP(J10,Equipes!B$3:D$102,2,FALSE()))</f>
        <v>?</v>
      </c>
      <c r="M10" s="103"/>
      <c r="N10" s="104" t="str">
        <f aca="false">IF(M10=0,"?",VLOOKUP(M10,Equipes!B$3:D$102,3,FALSE()))</f>
        <v>?</v>
      </c>
      <c r="O10" s="103"/>
      <c r="P10" s="104" t="str">
        <f aca="false">IF(O10=0,"?",VLOOKUP(O10,Equipes!B$3:D$102,3,FALSE()))</f>
        <v>?</v>
      </c>
      <c r="Q10" s="105" t="n">
        <f aca="false">'Itens da Pacto'!$D$8</f>
        <v>0</v>
      </c>
      <c r="R10" s="106" t="n">
        <f aca="false">SUM(W10:GU10)*B10</f>
        <v>0</v>
      </c>
      <c r="S10" s="107"/>
      <c r="T10" s="108"/>
      <c r="U10" s="109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92"/>
    </row>
    <row r="11" customFormat="false" ht="13.5" hidden="false" customHeight="true" outlineLevel="0" collapsed="false">
      <c r="A11" s="93" t="str">
        <f aca="false">D11&amp;I11</f>
        <v>0Esteira</v>
      </c>
      <c r="B11" s="94" t="n">
        <f aca="false">IF(J11=0,0,VLOOKUP(J11,Equipes!B$3:P$102,15,FALSE()))</f>
        <v>0</v>
      </c>
      <c r="C11" s="95" t="n">
        <f aca="false">C4</f>
        <v>1</v>
      </c>
      <c r="D11" s="96" t="n">
        <f aca="false">D4</f>
        <v>0</v>
      </c>
      <c r="E11" s="96" t="n">
        <f aca="false">E4</f>
        <v>0</v>
      </c>
      <c r="F11" s="96" t="n">
        <f aca="false">F4</f>
        <v>0</v>
      </c>
      <c r="G11" s="97" t="n">
        <f aca="false">G4</f>
        <v>0</v>
      </c>
      <c r="H11" s="98" t="str">
        <f aca="false">'Itens da Pacto'!$B$9</f>
        <v>CW</v>
      </c>
      <c r="I11" s="99" t="str">
        <f aca="false">'Itens da Pacto'!$C$9</f>
        <v>Esteira</v>
      </c>
      <c r="J11" s="100"/>
      <c r="K11" s="101" t="str">
        <f aca="false">IF(J11=0,"?",VLOOKUP(J11,Equipes!B$3:D$102,3,FALSE()))</f>
        <v>?</v>
      </c>
      <c r="L11" s="102" t="str">
        <f aca="false">IF(J11=0,"?",VLOOKUP(J11,Equipes!B$3:D$102,2,FALSE()))</f>
        <v>?</v>
      </c>
      <c r="M11" s="103"/>
      <c r="N11" s="104" t="str">
        <f aca="false">IF(M11=0,"?",VLOOKUP(M11,Equipes!B$3:D$102,3,FALSE()))</f>
        <v>?</v>
      </c>
      <c r="O11" s="103"/>
      <c r="P11" s="104" t="str">
        <f aca="false">IF(O11=0,"?",VLOOKUP(O11,Equipes!B$3:D$102,3,FALSE()))</f>
        <v>?</v>
      </c>
      <c r="Q11" s="105" t="n">
        <f aca="false">'Itens da Pacto'!$D$9</f>
        <v>0</v>
      </c>
      <c r="R11" s="106" t="n">
        <f aca="false">SUM(W11:GU11)*B11</f>
        <v>0</v>
      </c>
      <c r="S11" s="107"/>
      <c r="T11" s="108"/>
      <c r="U11" s="109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92"/>
    </row>
    <row r="12" customFormat="false" ht="13.5" hidden="false" customHeight="true" outlineLevel="0" collapsed="false">
      <c r="A12" s="93" t="str">
        <f aca="false">D12&amp;I12</f>
        <v>0Suportes</v>
      </c>
      <c r="B12" s="94" t="n">
        <f aca="false">IF(J12=0,0,VLOOKUP(J12,Equipes!B$3:P$102,15,FALSE()))</f>
        <v>0</v>
      </c>
      <c r="C12" s="95" t="n">
        <f aca="false">C4</f>
        <v>1</v>
      </c>
      <c r="D12" s="96" t="n">
        <f aca="false">D4</f>
        <v>0</v>
      </c>
      <c r="E12" s="96" t="n">
        <f aca="false">E4</f>
        <v>0</v>
      </c>
      <c r="F12" s="96" t="n">
        <f aca="false">F4</f>
        <v>0</v>
      </c>
      <c r="G12" s="97" t="n">
        <f aca="false">G4</f>
        <v>0</v>
      </c>
      <c r="H12" s="98" t="str">
        <f aca="false">'Itens da Pacto'!$B$10</f>
        <v>CW</v>
      </c>
      <c r="I12" s="99" t="str">
        <f aca="false">'Itens da Pacto'!$C$10</f>
        <v>Suportes</v>
      </c>
      <c r="J12" s="100"/>
      <c r="K12" s="101" t="str">
        <f aca="false">IF(J12=0,"?",VLOOKUP(J12,Equipes!B$3:D$102,3,FALSE()))</f>
        <v>?</v>
      </c>
      <c r="L12" s="102" t="str">
        <f aca="false">IF(J12=0,"?",VLOOKUP(J12,Equipes!B$3:D$102,2,FALSE()))</f>
        <v>?</v>
      </c>
      <c r="M12" s="103"/>
      <c r="N12" s="104" t="str">
        <f aca="false">IF(M12=0,"?",VLOOKUP(M12,Equipes!B$3:D$102,3,FALSE()))</f>
        <v>?</v>
      </c>
      <c r="O12" s="103"/>
      <c r="P12" s="104" t="str">
        <f aca="false">IF(O12=0,"?",VLOOKUP(O12,Equipes!B$3:D$102,3,FALSE()))</f>
        <v>?</v>
      </c>
      <c r="Q12" s="105" t="n">
        <f aca="false">'Itens da Pacto'!$D$10</f>
        <v>0</v>
      </c>
      <c r="R12" s="106" t="n">
        <f aca="false">SUM(W12:GU12)*B12</f>
        <v>0</v>
      </c>
      <c r="S12" s="107"/>
      <c r="T12" s="108"/>
      <c r="U12" s="109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92"/>
    </row>
    <row r="13" customFormat="false" ht="13.5" hidden="false" customHeight="true" outlineLevel="0" collapsed="false">
      <c r="A13" s="93" t="str">
        <f aca="false">D13&amp;I13</f>
        <v>0RFI</v>
      </c>
      <c r="B13" s="94" t="n">
        <f aca="false">IF(J13=0,0,VLOOKUP(J13,Equipes!B$3:P$102,15,FALSE()))</f>
        <v>0</v>
      </c>
      <c r="C13" s="95" t="n">
        <f aca="false">C4</f>
        <v>1</v>
      </c>
      <c r="D13" s="96" t="n">
        <f aca="false">D4</f>
        <v>0</v>
      </c>
      <c r="E13" s="96" t="n">
        <f aca="false">E4</f>
        <v>0</v>
      </c>
      <c r="F13" s="96" t="n">
        <f aca="false">F4</f>
        <v>0</v>
      </c>
      <c r="G13" s="97" t="n">
        <f aca="false">G4</f>
        <v>0</v>
      </c>
      <c r="H13" s="98" t="str">
        <f aca="false">'Itens da Pacto'!$B$11</f>
        <v>CW</v>
      </c>
      <c r="I13" s="99" t="str">
        <f aca="false">'Itens da Pacto'!$C$11</f>
        <v>RFI</v>
      </c>
      <c r="J13" s="100"/>
      <c r="K13" s="101" t="str">
        <f aca="false">IF(J13=0,"?",VLOOKUP(J13,Equipes!B$3:D$102,3,FALSE()))</f>
        <v>?</v>
      </c>
      <c r="L13" s="102" t="str">
        <f aca="false">IF(J13=0,"?",VLOOKUP(J13,Equipes!B$3:D$102,2,FALSE()))</f>
        <v>?</v>
      </c>
      <c r="M13" s="103"/>
      <c r="N13" s="104" t="str">
        <f aca="false">IF(M13=0,"?",VLOOKUP(M13,Equipes!B$3:D$102,3,FALSE()))</f>
        <v>?</v>
      </c>
      <c r="O13" s="103"/>
      <c r="P13" s="104" t="str">
        <f aca="false">IF(O13=0,"?",VLOOKUP(O13,Equipes!B$3:D$102,3,FALSE()))</f>
        <v>?</v>
      </c>
      <c r="Q13" s="105" t="n">
        <f aca="false">'Itens da Pacto'!$D$11</f>
        <v>0</v>
      </c>
      <c r="R13" s="106" t="n">
        <f aca="false">SUM(W13:GU13)*B13</f>
        <v>0</v>
      </c>
      <c r="S13" s="107"/>
      <c r="T13" s="108"/>
      <c r="U13" s="109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92"/>
    </row>
    <row r="14" customFormat="false" ht="13.5" hidden="false" customHeight="true" outlineLevel="0" collapsed="false">
      <c r="A14" s="93" t="str">
        <f aca="false">D14&amp;I14</f>
        <v>0BTS</v>
      </c>
      <c r="B14" s="94" t="n">
        <f aca="false">IF(J14=0,0,VLOOKUP(J14,Equipes!B$3:P$102,15,FALSE()))</f>
        <v>0</v>
      </c>
      <c r="C14" s="95" t="n">
        <f aca="false">C4</f>
        <v>1</v>
      </c>
      <c r="D14" s="96" t="n">
        <f aca="false">D4</f>
        <v>0</v>
      </c>
      <c r="E14" s="96" t="n">
        <f aca="false">E4</f>
        <v>0</v>
      </c>
      <c r="F14" s="96" t="n">
        <f aca="false">F4</f>
        <v>0</v>
      </c>
      <c r="G14" s="97" t="n">
        <f aca="false">G4</f>
        <v>0</v>
      </c>
      <c r="H14" s="98" t="str">
        <f aca="false">'Itens da Pacto'!$B$12</f>
        <v>TI</v>
      </c>
      <c r="I14" s="99" t="str">
        <f aca="false">'Itens da Pacto'!$C$12</f>
        <v>BTS</v>
      </c>
      <c r="J14" s="100"/>
      <c r="K14" s="101" t="str">
        <f aca="false">IF(J14=0,"?",VLOOKUP(J14,Equipes!B$3:D$102,3,FALSE()))</f>
        <v>?</v>
      </c>
      <c r="L14" s="102" t="str">
        <f aca="false">IF(J14=0,"?",VLOOKUP(J14,Equipes!B$3:D$102,2,FALSE()))</f>
        <v>?</v>
      </c>
      <c r="M14" s="103"/>
      <c r="N14" s="104" t="str">
        <f aca="false">IF(M14=0,"?",VLOOKUP(M14,Equipes!B$3:D$102,3,FALSE()))</f>
        <v>?</v>
      </c>
      <c r="O14" s="103"/>
      <c r="P14" s="104" t="str">
        <f aca="false">IF(O14=0,"?",VLOOKUP(O14,Equipes!B$3:D$102,3,FALSE()))</f>
        <v>?</v>
      </c>
      <c r="Q14" s="105" t="n">
        <f aca="false">'Itens da Pacto'!$D$12</f>
        <v>0</v>
      </c>
      <c r="R14" s="106" t="n">
        <f aca="false">SUM(W14:GU14)*B14</f>
        <v>0</v>
      </c>
      <c r="S14" s="107"/>
      <c r="T14" s="108"/>
      <c r="U14" s="109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92"/>
    </row>
    <row r="15" customFormat="false" ht="13.5" hidden="false" customHeight="true" outlineLevel="0" collapsed="false">
      <c r="A15" s="93" t="str">
        <f aca="false">D15&amp;I15</f>
        <v>0SI</v>
      </c>
      <c r="B15" s="94" t="n">
        <f aca="false">IF(J15=0,0,VLOOKUP(J15,Equipes!B$3:P$102,15,FALSE()))</f>
        <v>0</v>
      </c>
      <c r="C15" s="95" t="n">
        <f aca="false">C4</f>
        <v>1</v>
      </c>
      <c r="D15" s="96" t="n">
        <f aca="false">D4</f>
        <v>0</v>
      </c>
      <c r="E15" s="96" t="n">
        <f aca="false">E4</f>
        <v>0</v>
      </c>
      <c r="F15" s="96" t="n">
        <f aca="false">F4</f>
        <v>0</v>
      </c>
      <c r="G15" s="97" t="n">
        <f aca="false">G4</f>
        <v>0</v>
      </c>
      <c r="H15" s="98" t="str">
        <f aca="false">'Itens da Pacto'!$B$13</f>
        <v>TI</v>
      </c>
      <c r="I15" s="99" t="str">
        <f aca="false">'Itens da Pacto'!$C$13</f>
        <v>SI</v>
      </c>
      <c r="J15" s="100"/>
      <c r="K15" s="101" t="str">
        <f aca="false">IF(J15=0,"?",VLOOKUP(J15,Equipes!B$3:D$102,3,FALSE()))</f>
        <v>?</v>
      </c>
      <c r="L15" s="102" t="str">
        <f aca="false">IF(J15=0,"?",VLOOKUP(J15,Equipes!B$3:D$102,2,FALSE()))</f>
        <v>?</v>
      </c>
      <c r="M15" s="103"/>
      <c r="N15" s="104" t="str">
        <f aca="false">IF(M15=0,"?",VLOOKUP(M15,Equipes!B$3:D$102,3,FALSE()))</f>
        <v>?</v>
      </c>
      <c r="O15" s="103"/>
      <c r="P15" s="104" t="str">
        <f aca="false">IF(O15=0,"?",VLOOKUP(O15,Equipes!B$3:D$102,3,FALSE()))</f>
        <v>?</v>
      </c>
      <c r="Q15" s="105" t="n">
        <f aca="false">'Itens da Pacto'!$D$13</f>
        <v>0</v>
      </c>
      <c r="R15" s="106" t="n">
        <f aca="false">SUM(W15:GU15)*B15</f>
        <v>0</v>
      </c>
      <c r="S15" s="107"/>
      <c r="T15" s="108"/>
      <c r="U15" s="109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92"/>
    </row>
    <row r="16" customFormat="false" ht="13.5" hidden="false" customHeight="true" outlineLevel="0" collapsed="false">
      <c r="A16" s="93" t="str">
        <f aca="false">D16&amp;I16</f>
        <v>0Integração</v>
      </c>
      <c r="B16" s="94" t="n">
        <f aca="false">IF(J16=0,0,VLOOKUP(J16,Equipes!B$3:P$102,15,FALSE()))</f>
        <v>0</v>
      </c>
      <c r="C16" s="95" t="n">
        <f aca="false">C4</f>
        <v>1</v>
      </c>
      <c r="D16" s="96" t="n">
        <f aca="false">D4</f>
        <v>0</v>
      </c>
      <c r="E16" s="96" t="n">
        <f aca="false">E4</f>
        <v>0</v>
      </c>
      <c r="F16" s="96" t="n">
        <f aca="false">F4</f>
        <v>0</v>
      </c>
      <c r="G16" s="97" t="n">
        <f aca="false">G4</f>
        <v>0</v>
      </c>
      <c r="H16" s="98" t="str">
        <f aca="false">'Itens da Pacto'!$B$14</f>
        <v>TI</v>
      </c>
      <c r="I16" s="99" t="str">
        <f aca="false">'Itens da Pacto'!$C$14</f>
        <v>Integração</v>
      </c>
      <c r="J16" s="100"/>
      <c r="K16" s="101" t="str">
        <f aca="false">IF(J16=0,"?",VLOOKUP(J16,Equipes!B$3:D$102,3,FALSE()))</f>
        <v>?</v>
      </c>
      <c r="L16" s="102" t="str">
        <f aca="false">IF(J16=0,"?",VLOOKUP(J16,Equipes!B$3:D$102,2,FALSE()))</f>
        <v>?</v>
      </c>
      <c r="M16" s="103"/>
      <c r="N16" s="104" t="str">
        <f aca="false">IF(M16=0,"?",VLOOKUP(M16,Equipes!B$3:D$102,3,FALSE()))</f>
        <v>?</v>
      </c>
      <c r="O16" s="103"/>
      <c r="P16" s="104" t="str">
        <f aca="false">IF(O16=0,"?",VLOOKUP(O16,Equipes!B$3:D$102,3,FALSE()))</f>
        <v>?</v>
      </c>
      <c r="Q16" s="105" t="n">
        <f aca="false">'Itens da Pacto'!$D$14</f>
        <v>0</v>
      </c>
      <c r="R16" s="106" t="n">
        <f aca="false">SUM(W16:GU16)*B16</f>
        <v>0</v>
      </c>
      <c r="S16" s="107"/>
      <c r="T16" s="108"/>
      <c r="U16" s="109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92"/>
    </row>
    <row r="17" customFormat="false" ht="13.5" hidden="false" customHeight="true" outlineLevel="0" collapsed="false">
      <c r="A17" s="93" t="str">
        <f aca="false">D17&amp;I17</f>
        <v>0Ac. Inicial</v>
      </c>
      <c r="B17" s="94" t="n">
        <f aca="false">IF(J17=0,0,VLOOKUP(J17,Equipes!B$3:P$102,15,FALSE()))</f>
        <v>0</v>
      </c>
      <c r="C17" s="95" t="n">
        <f aca="false">C4</f>
        <v>1</v>
      </c>
      <c r="D17" s="96" t="n">
        <f aca="false">D4</f>
        <v>0</v>
      </c>
      <c r="E17" s="96" t="n">
        <f aca="false">E4</f>
        <v>0</v>
      </c>
      <c r="F17" s="96" t="n">
        <f aca="false">F4</f>
        <v>0</v>
      </c>
      <c r="G17" s="97" t="n">
        <f aca="false">G4</f>
        <v>0</v>
      </c>
      <c r="H17" s="98" t="str">
        <f aca="false">'Itens da Pacto'!$B$15</f>
        <v>Aceit.</v>
      </c>
      <c r="I17" s="99" t="str">
        <f aca="false">'Itens da Pacto'!$C$15</f>
        <v>Ac. Inicial</v>
      </c>
      <c r="J17" s="100"/>
      <c r="K17" s="101" t="str">
        <f aca="false">IF(J17=0,"?",VLOOKUP(J17,Equipes!B$3:D$102,3,FALSE()))</f>
        <v>?</v>
      </c>
      <c r="L17" s="102" t="str">
        <f aca="false">IF(J17=0,"?",VLOOKUP(J17,Equipes!B$3:D$102,2,FALSE()))</f>
        <v>?</v>
      </c>
      <c r="M17" s="103"/>
      <c r="N17" s="104" t="str">
        <f aca="false">IF(M17=0,"?",VLOOKUP(M17,Equipes!B$3:D$102,3,FALSE()))</f>
        <v>?</v>
      </c>
      <c r="O17" s="103"/>
      <c r="P17" s="104" t="str">
        <f aca="false">IF(O17=0,"?",VLOOKUP(O17,Equipes!B$3:D$102,3,FALSE()))</f>
        <v>?</v>
      </c>
      <c r="Q17" s="105" t="n">
        <f aca="false">'Itens da Pacto'!$D$15</f>
        <v>0</v>
      </c>
      <c r="R17" s="106" t="n">
        <f aca="false">SUM(W17:GU17)*B17</f>
        <v>0</v>
      </c>
      <c r="S17" s="107"/>
      <c r="T17" s="108"/>
      <c r="U17" s="109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92"/>
    </row>
    <row r="18" customFormat="false" ht="13.5" hidden="false" customHeight="true" outlineLevel="0" collapsed="false">
      <c r="A18" s="93" t="str">
        <f aca="false">D18&amp;I18</f>
        <v>0Clean Up</v>
      </c>
      <c r="B18" s="94" t="n">
        <f aca="false">IF(J18=0,0,VLOOKUP(J18,Equipes!B$3:P$102,15,FALSE()))</f>
        <v>0</v>
      </c>
      <c r="C18" s="95" t="n">
        <f aca="false">C4</f>
        <v>1</v>
      </c>
      <c r="D18" s="96" t="n">
        <f aca="false">D4</f>
        <v>0</v>
      </c>
      <c r="E18" s="96" t="n">
        <f aca="false">E4</f>
        <v>0</v>
      </c>
      <c r="F18" s="96" t="n">
        <f aca="false">F4</f>
        <v>0</v>
      </c>
      <c r="G18" s="97" t="n">
        <f aca="false">G4</f>
        <v>0</v>
      </c>
      <c r="H18" s="98" t="str">
        <f aca="false">'Itens da Pacto'!$B$16</f>
        <v>Aceit.</v>
      </c>
      <c r="I18" s="99" t="str">
        <f aca="false">'Itens da Pacto'!$C$16</f>
        <v>Clean Up</v>
      </c>
      <c r="J18" s="100"/>
      <c r="K18" s="101" t="str">
        <f aca="false">IF(J18=0,"?",VLOOKUP(J18,Equipes!B$3:D$102,3,FALSE()))</f>
        <v>?</v>
      </c>
      <c r="L18" s="102" t="str">
        <f aca="false">IF(J18=0,"?",VLOOKUP(J18,Equipes!B$3:D$102,2,FALSE()))</f>
        <v>?</v>
      </c>
      <c r="M18" s="103"/>
      <c r="N18" s="104" t="str">
        <f aca="false">IF(M18=0,"?",VLOOKUP(M18,Equipes!B$3:D$102,3,FALSE()))</f>
        <v>?</v>
      </c>
      <c r="O18" s="103"/>
      <c r="P18" s="104" t="str">
        <f aca="false">IF(O18=0,"?",VLOOKUP(O18,Equipes!B$3:D$102,3,FALSE()))</f>
        <v>?</v>
      </c>
      <c r="Q18" s="105" t="n">
        <f aca="false">'Itens da Pacto'!$D$16</f>
        <v>0</v>
      </c>
      <c r="R18" s="106" t="n">
        <f aca="false">SUM(W18:GU18)*B18</f>
        <v>0</v>
      </c>
      <c r="S18" s="107"/>
      <c r="T18" s="108"/>
      <c r="U18" s="109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92"/>
    </row>
    <row r="19" customFormat="false" ht="13.5" hidden="false" customHeight="true" outlineLevel="0" collapsed="false">
      <c r="A19" s="93" t="str">
        <f aca="false">D19&amp;I19</f>
        <v>0Ac. Final</v>
      </c>
      <c r="B19" s="94" t="n">
        <f aca="false">IF(J19=0,0,VLOOKUP(J19,Equipes!B$3:P$102,15,FALSE()))</f>
        <v>0</v>
      </c>
      <c r="C19" s="95" t="n">
        <f aca="false">C4</f>
        <v>1</v>
      </c>
      <c r="D19" s="96" t="n">
        <f aca="false">D4</f>
        <v>0</v>
      </c>
      <c r="E19" s="96" t="n">
        <f aca="false">E4</f>
        <v>0</v>
      </c>
      <c r="F19" s="96" t="n">
        <f aca="false">F4</f>
        <v>0</v>
      </c>
      <c r="G19" s="97" t="n">
        <f aca="false">G4</f>
        <v>0</v>
      </c>
      <c r="H19" s="98" t="str">
        <f aca="false">'Itens da Pacto'!$B$17</f>
        <v>Aceit.</v>
      </c>
      <c r="I19" s="99" t="str">
        <f aca="false">'Itens da Pacto'!$C$17</f>
        <v>Ac. Final</v>
      </c>
      <c r="J19" s="100"/>
      <c r="K19" s="101" t="str">
        <f aca="false">IF(J19=0,"?",VLOOKUP(J19,Equipes!B$3:D$102,3,FALSE()))</f>
        <v>?</v>
      </c>
      <c r="L19" s="102" t="str">
        <f aca="false">IF(J19=0,"?",VLOOKUP(J19,Equipes!B$3:D$102,2,FALSE()))</f>
        <v>?</v>
      </c>
      <c r="M19" s="103"/>
      <c r="N19" s="104" t="str">
        <f aca="false">IF(M19=0,"?",VLOOKUP(M19,Equipes!B$3:D$102,3,FALSE()))</f>
        <v>?</v>
      </c>
      <c r="O19" s="103"/>
      <c r="P19" s="104" t="str">
        <f aca="false">IF(O19=0,"?",VLOOKUP(O19,Equipes!B$3:D$102,3,FALSE()))</f>
        <v>?</v>
      </c>
      <c r="Q19" s="105" t="n">
        <f aca="false">'Itens da Pacto'!$D$17</f>
        <v>0</v>
      </c>
      <c r="R19" s="106" t="n">
        <f aca="false">SUM(W19:GU19)*B19</f>
        <v>0</v>
      </c>
      <c r="S19" s="107"/>
      <c r="T19" s="108"/>
      <c r="U19" s="109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92"/>
    </row>
    <row r="20" customFormat="false" ht="13.5" hidden="false" customHeight="true" outlineLevel="0" collapsed="false">
      <c r="A20" s="93" t="str">
        <f aca="false">D20&amp;I20</f>
        <v>0Mobilização</v>
      </c>
      <c r="B20" s="94" t="n">
        <f aca="false">IF(J20=0,0,VLOOKUP(J20,Equipes!B$3:P$102,15,FALSE()))</f>
        <v>0</v>
      </c>
      <c r="C20" s="111" t="n">
        <f aca="false">C4</f>
        <v>1</v>
      </c>
      <c r="D20" s="112" t="n">
        <f aca="false">D4</f>
        <v>0</v>
      </c>
      <c r="E20" s="112" t="n">
        <f aca="false">E4</f>
        <v>0</v>
      </c>
      <c r="F20" s="112" t="n">
        <f aca="false">F4</f>
        <v>0</v>
      </c>
      <c r="G20" s="113" t="n">
        <f aca="false">G4</f>
        <v>0</v>
      </c>
      <c r="H20" s="114" t="str">
        <f aca="false">'Itens da Pacto'!$B$18</f>
        <v>Mob.</v>
      </c>
      <c r="I20" s="115" t="str">
        <f aca="false">'Itens da Pacto'!$C$18</f>
        <v>Mobilização</v>
      </c>
      <c r="J20" s="116"/>
      <c r="K20" s="117" t="str">
        <f aca="false">IF(J20=0,"?",VLOOKUP(J20,Equipes!B$3:D$102,3,FALSE()))</f>
        <v>?</v>
      </c>
      <c r="L20" s="118" t="str">
        <f aca="false">IF(J20=0,"?",VLOOKUP(J20,Equipes!B$3:D$102,2,FALSE()))</f>
        <v>?</v>
      </c>
      <c r="M20" s="119"/>
      <c r="N20" s="120" t="str">
        <f aca="false">IF(M20=0,"?",VLOOKUP(M20,Equipes!B$3:D$102,3,FALSE()))</f>
        <v>?</v>
      </c>
      <c r="O20" s="119"/>
      <c r="P20" s="120" t="str">
        <f aca="false">IF(O20=0,"?",VLOOKUP(O20,Equipes!B$3:D$102,3,FALSE()))</f>
        <v>?</v>
      </c>
      <c r="Q20" s="121" t="n">
        <f aca="false">'Itens da Pacto'!$D$18</f>
        <v>0</v>
      </c>
      <c r="R20" s="122" t="n">
        <f aca="false">SUM(W20:GU20)*B20</f>
        <v>0</v>
      </c>
      <c r="S20" s="123"/>
      <c r="T20" s="124"/>
      <c r="U20" s="125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92"/>
    </row>
    <row r="21" customFormat="false" ht="15.75" hidden="false" customHeight="false" outlineLevel="0" collapsed="false">
      <c r="A21" s="73" t="str">
        <f aca="false">D21&amp;I21</f>
        <v>0Ativ.</v>
      </c>
      <c r="B21" s="74"/>
      <c r="C21" s="75" t="n">
        <v>2</v>
      </c>
      <c r="D21" s="76" t="n">
        <f aca="false">VLOOKUP(C21,'Dados de Entrada'!A$6:G$105,2,FALSE())</f>
        <v>0</v>
      </c>
      <c r="E21" s="76" t="n">
        <f aca="false">VLOOKUP(C21,'Dados de Entrada'!A$6:G$105,3,FALSE())</f>
        <v>0</v>
      </c>
      <c r="F21" s="76" t="n">
        <f aca="false">VLOOKUP(C21,'Dados de Entrada'!A$6:G$105,4,FALSE())</f>
        <v>0</v>
      </c>
      <c r="G21" s="77" t="n">
        <f aca="false">VLOOKUP(C21,'Dados de Entrada'!A$6:G$105,5,FALSE())</f>
        <v>0</v>
      </c>
      <c r="H21" s="78" t="str">
        <f aca="false">'Itens da Pacto'!$B$2</f>
        <v>Area</v>
      </c>
      <c r="I21" s="79" t="str">
        <f aca="false">'Itens da Pacto'!$C$2</f>
        <v>Ativ.</v>
      </c>
      <c r="J21" s="80" t="s">
        <v>24</v>
      </c>
      <c r="K21" s="81" t="s">
        <v>25</v>
      </c>
      <c r="L21" s="82" t="s">
        <v>26</v>
      </c>
      <c r="M21" s="83" t="s">
        <v>24</v>
      </c>
      <c r="N21" s="84" t="s">
        <v>25</v>
      </c>
      <c r="O21" s="83" t="s">
        <v>24</v>
      </c>
      <c r="P21" s="84" t="s">
        <v>27</v>
      </c>
      <c r="Q21" s="85" t="n">
        <f aca="false">IF(D21=0,0,SUM(Q22:Q37))</f>
        <v>0</v>
      </c>
      <c r="R21" s="86" t="n">
        <f aca="false">SUM(R22:R37)</f>
        <v>0</v>
      </c>
      <c r="S21" s="87"/>
      <c r="T21" s="88"/>
      <c r="U21" s="89"/>
      <c r="V21" s="90"/>
      <c r="W21" s="91" t="n">
        <f aca="false">S21</f>
        <v>0</v>
      </c>
      <c r="X21" s="91" t="n">
        <f aca="false">W21+1</f>
        <v>1</v>
      </c>
      <c r="Y21" s="91" t="n">
        <f aca="false">X21+1</f>
        <v>2</v>
      </c>
      <c r="Z21" s="91" t="n">
        <f aca="false">Y21+1</f>
        <v>3</v>
      </c>
      <c r="AA21" s="91" t="n">
        <f aca="false">Z21+1</f>
        <v>4</v>
      </c>
      <c r="AB21" s="91" t="n">
        <f aca="false">AA21+1</f>
        <v>5</v>
      </c>
      <c r="AC21" s="91" t="n">
        <f aca="false">AB21+1</f>
        <v>6</v>
      </c>
      <c r="AD21" s="91" t="n">
        <f aca="false">AC21+1</f>
        <v>7</v>
      </c>
      <c r="AE21" s="91" t="n">
        <f aca="false">AD21+1</f>
        <v>8</v>
      </c>
      <c r="AF21" s="91" t="n">
        <f aca="false">AE21+1</f>
        <v>9</v>
      </c>
      <c r="AG21" s="91" t="n">
        <f aca="false">AF21+1</f>
        <v>10</v>
      </c>
      <c r="AH21" s="91" t="n">
        <f aca="false">AG21+1</f>
        <v>11</v>
      </c>
      <c r="AI21" s="91" t="n">
        <f aca="false">AH21+1</f>
        <v>12</v>
      </c>
      <c r="AJ21" s="91" t="n">
        <f aca="false">AI21+1</f>
        <v>13</v>
      </c>
      <c r="AK21" s="91" t="n">
        <f aca="false">AJ21+1</f>
        <v>14</v>
      </c>
      <c r="AL21" s="91" t="n">
        <f aca="false">AK21+1</f>
        <v>15</v>
      </c>
      <c r="AM21" s="91" t="n">
        <f aca="false">AL21+1</f>
        <v>16</v>
      </c>
      <c r="AN21" s="91" t="n">
        <f aca="false">AM21+1</f>
        <v>17</v>
      </c>
      <c r="AO21" s="91" t="n">
        <f aca="false">AN21+1</f>
        <v>18</v>
      </c>
      <c r="AP21" s="91" t="n">
        <f aca="false">AO21+1</f>
        <v>19</v>
      </c>
      <c r="AQ21" s="91" t="n">
        <f aca="false">AP21+1</f>
        <v>20</v>
      </c>
      <c r="AR21" s="91" t="n">
        <f aca="false">AQ21+1</f>
        <v>21</v>
      </c>
      <c r="AS21" s="91" t="n">
        <f aca="false">AR21+1</f>
        <v>22</v>
      </c>
      <c r="AT21" s="91" t="n">
        <f aca="false">AS21+1</f>
        <v>23</v>
      </c>
      <c r="AU21" s="91" t="n">
        <f aca="false">AT21+1</f>
        <v>24</v>
      </c>
      <c r="AV21" s="91" t="n">
        <f aca="false">AU21+1</f>
        <v>25</v>
      </c>
      <c r="AW21" s="91" t="n">
        <f aca="false">AV21+1</f>
        <v>26</v>
      </c>
      <c r="AX21" s="91" t="n">
        <f aca="false">AW21+1</f>
        <v>27</v>
      </c>
      <c r="AY21" s="91" t="n">
        <f aca="false">AX21+1</f>
        <v>28</v>
      </c>
      <c r="AZ21" s="91" t="n">
        <f aca="false">AY21+1</f>
        <v>29</v>
      </c>
      <c r="BA21" s="91" t="n">
        <f aca="false">AZ21+1</f>
        <v>30</v>
      </c>
      <c r="BB21" s="91" t="n">
        <f aca="false">BA21+1</f>
        <v>31</v>
      </c>
      <c r="BC21" s="91" t="n">
        <f aca="false">BB21+1</f>
        <v>32</v>
      </c>
      <c r="BD21" s="91" t="n">
        <f aca="false">BC21+1</f>
        <v>33</v>
      </c>
      <c r="BE21" s="91" t="n">
        <f aca="false">BD21+1</f>
        <v>34</v>
      </c>
      <c r="BF21" s="91" t="n">
        <f aca="false">BE21+1</f>
        <v>35</v>
      </c>
      <c r="BG21" s="91" t="n">
        <f aca="false">BF21+1</f>
        <v>36</v>
      </c>
      <c r="BH21" s="91" t="n">
        <f aca="false">BG21+1</f>
        <v>37</v>
      </c>
      <c r="BI21" s="91" t="n">
        <f aca="false">BH21+1</f>
        <v>38</v>
      </c>
      <c r="BJ21" s="91" t="n">
        <f aca="false">BI21+1</f>
        <v>39</v>
      </c>
      <c r="BK21" s="91" t="n">
        <f aca="false">BJ21+1</f>
        <v>40</v>
      </c>
      <c r="BL21" s="91" t="n">
        <f aca="false">BK21+1</f>
        <v>41</v>
      </c>
      <c r="BM21" s="91" t="n">
        <f aca="false">BL21+1</f>
        <v>42</v>
      </c>
      <c r="BN21" s="91" t="n">
        <f aca="false">BM21+1</f>
        <v>43</v>
      </c>
      <c r="BO21" s="91" t="n">
        <f aca="false">BN21+1</f>
        <v>44</v>
      </c>
      <c r="BP21" s="91" t="n">
        <f aca="false">BO21+1</f>
        <v>45</v>
      </c>
      <c r="BQ21" s="91" t="n">
        <f aca="false">BP21+1</f>
        <v>46</v>
      </c>
      <c r="BR21" s="91" t="n">
        <f aca="false">BQ21+1</f>
        <v>47</v>
      </c>
      <c r="BS21" s="91" t="n">
        <f aca="false">BR21+1</f>
        <v>48</v>
      </c>
      <c r="BT21" s="91" t="n">
        <f aca="false">BS21+1</f>
        <v>49</v>
      </c>
      <c r="BU21" s="91" t="n">
        <f aca="false">BT21+1</f>
        <v>50</v>
      </c>
      <c r="BV21" s="91" t="n">
        <f aca="false">BU21+1</f>
        <v>51</v>
      </c>
      <c r="BW21" s="91" t="n">
        <f aca="false">BV21+1</f>
        <v>52</v>
      </c>
      <c r="BX21" s="91" t="n">
        <f aca="false">BW21+1</f>
        <v>53</v>
      </c>
      <c r="BY21" s="91" t="n">
        <f aca="false">BX21+1</f>
        <v>54</v>
      </c>
      <c r="BZ21" s="91" t="n">
        <f aca="false">BY21+1</f>
        <v>55</v>
      </c>
      <c r="CA21" s="91" t="n">
        <f aca="false">BZ21+1</f>
        <v>56</v>
      </c>
      <c r="CB21" s="91" t="n">
        <f aca="false">CA21+1</f>
        <v>57</v>
      </c>
      <c r="CC21" s="91" t="n">
        <f aca="false">CB21+1</f>
        <v>58</v>
      </c>
      <c r="CD21" s="91" t="n">
        <f aca="false">CC21+1</f>
        <v>59</v>
      </c>
      <c r="CE21" s="91" t="n">
        <f aca="false">CD21+1</f>
        <v>60</v>
      </c>
      <c r="CF21" s="91" t="n">
        <f aca="false">CE21+1</f>
        <v>61</v>
      </c>
      <c r="CG21" s="91" t="n">
        <f aca="false">CF21+1</f>
        <v>62</v>
      </c>
      <c r="CH21" s="91" t="n">
        <f aca="false">CG21+1</f>
        <v>63</v>
      </c>
      <c r="CI21" s="91" t="n">
        <f aca="false">CH21+1</f>
        <v>64</v>
      </c>
      <c r="CJ21" s="91" t="n">
        <f aca="false">CI21+1</f>
        <v>65</v>
      </c>
      <c r="CK21" s="91" t="n">
        <f aca="false">CJ21+1</f>
        <v>66</v>
      </c>
      <c r="CL21" s="91" t="n">
        <f aca="false">CK21+1</f>
        <v>67</v>
      </c>
      <c r="CM21" s="91" t="n">
        <f aca="false">CL21+1</f>
        <v>68</v>
      </c>
      <c r="CN21" s="91" t="n">
        <f aca="false">CM21+1</f>
        <v>69</v>
      </c>
      <c r="CO21" s="91" t="n">
        <f aca="false">CN21+1</f>
        <v>70</v>
      </c>
      <c r="CP21" s="91" t="n">
        <f aca="false">CO21+1</f>
        <v>71</v>
      </c>
      <c r="CQ21" s="91" t="n">
        <f aca="false">CP21+1</f>
        <v>72</v>
      </c>
      <c r="CR21" s="91" t="n">
        <f aca="false">CQ21+1</f>
        <v>73</v>
      </c>
      <c r="CS21" s="91" t="n">
        <f aca="false">CR21+1</f>
        <v>74</v>
      </c>
      <c r="CT21" s="91" t="n">
        <f aca="false">CS21+1</f>
        <v>75</v>
      </c>
      <c r="CU21" s="91" t="n">
        <f aca="false">CT21+1</f>
        <v>76</v>
      </c>
      <c r="CV21" s="91" t="n">
        <f aca="false">CU21+1</f>
        <v>77</v>
      </c>
      <c r="CW21" s="91" t="n">
        <f aca="false">CV21+1</f>
        <v>78</v>
      </c>
      <c r="CX21" s="91" t="n">
        <f aca="false">CW21+1</f>
        <v>79</v>
      </c>
      <c r="CY21" s="91" t="n">
        <f aca="false">CX21+1</f>
        <v>80</v>
      </c>
      <c r="CZ21" s="91" t="n">
        <f aca="false">CY21+1</f>
        <v>81</v>
      </c>
      <c r="DA21" s="91" t="n">
        <f aca="false">CZ21+1</f>
        <v>82</v>
      </c>
      <c r="DB21" s="91" t="n">
        <f aca="false">DA21+1</f>
        <v>83</v>
      </c>
      <c r="DC21" s="91" t="n">
        <f aca="false">DB21+1</f>
        <v>84</v>
      </c>
      <c r="DD21" s="91" t="n">
        <f aca="false">DC21+1</f>
        <v>85</v>
      </c>
      <c r="DE21" s="91" t="n">
        <f aca="false">DD21+1</f>
        <v>86</v>
      </c>
      <c r="DF21" s="91" t="n">
        <f aca="false">DE21+1</f>
        <v>87</v>
      </c>
      <c r="DG21" s="91" t="n">
        <f aca="false">DF21+1</f>
        <v>88</v>
      </c>
      <c r="DH21" s="91" t="n">
        <f aca="false">DG21+1</f>
        <v>89</v>
      </c>
      <c r="DI21" s="91" t="n">
        <f aca="false">DH21+1</f>
        <v>90</v>
      </c>
      <c r="DJ21" s="91" t="n">
        <f aca="false">DI21+1</f>
        <v>91</v>
      </c>
      <c r="DK21" s="91" t="n">
        <f aca="false">DJ21+1</f>
        <v>92</v>
      </c>
      <c r="DL21" s="91" t="n">
        <f aca="false">DK21+1</f>
        <v>93</v>
      </c>
      <c r="DM21" s="91" t="n">
        <f aca="false">DL21+1</f>
        <v>94</v>
      </c>
      <c r="DN21" s="91" t="n">
        <f aca="false">DM21+1</f>
        <v>95</v>
      </c>
      <c r="DO21" s="91" t="n">
        <f aca="false">DN21+1</f>
        <v>96</v>
      </c>
      <c r="DP21" s="91" t="n">
        <f aca="false">DO21+1</f>
        <v>97</v>
      </c>
      <c r="DQ21" s="91" t="n">
        <f aca="false">DP21+1</f>
        <v>98</v>
      </c>
      <c r="DR21" s="91" t="n">
        <f aca="false">DQ21+1</f>
        <v>99</v>
      </c>
      <c r="DS21" s="91" t="n">
        <f aca="false">DR21+1</f>
        <v>100</v>
      </c>
      <c r="DT21" s="91" t="n">
        <f aca="false">DS21+1</f>
        <v>101</v>
      </c>
      <c r="DU21" s="91" t="n">
        <f aca="false">DT21+1</f>
        <v>102</v>
      </c>
      <c r="DV21" s="91" t="n">
        <f aca="false">DU21+1</f>
        <v>103</v>
      </c>
      <c r="DW21" s="91" t="n">
        <f aca="false">DV21+1</f>
        <v>104</v>
      </c>
      <c r="DX21" s="91" t="n">
        <f aca="false">DW21+1</f>
        <v>105</v>
      </c>
      <c r="DY21" s="91" t="n">
        <f aca="false">DX21+1</f>
        <v>106</v>
      </c>
      <c r="DZ21" s="91" t="n">
        <f aca="false">DY21+1</f>
        <v>107</v>
      </c>
      <c r="EA21" s="91" t="n">
        <f aca="false">DZ21+1</f>
        <v>108</v>
      </c>
      <c r="EB21" s="91" t="n">
        <f aca="false">EA21+1</f>
        <v>109</v>
      </c>
      <c r="EC21" s="91" t="n">
        <f aca="false">EB21+1</f>
        <v>110</v>
      </c>
      <c r="ED21" s="91" t="n">
        <f aca="false">EC21+1</f>
        <v>111</v>
      </c>
      <c r="EE21" s="91" t="n">
        <f aca="false">ED21+1</f>
        <v>112</v>
      </c>
      <c r="EF21" s="91" t="n">
        <f aca="false">EE21+1</f>
        <v>113</v>
      </c>
      <c r="EG21" s="91" t="n">
        <f aca="false">EF21+1</f>
        <v>114</v>
      </c>
      <c r="EH21" s="91" t="n">
        <f aca="false">EG21+1</f>
        <v>115</v>
      </c>
      <c r="EI21" s="91" t="n">
        <f aca="false">EH21+1</f>
        <v>116</v>
      </c>
      <c r="EJ21" s="91" t="n">
        <f aca="false">EI21+1</f>
        <v>117</v>
      </c>
      <c r="EK21" s="91" t="n">
        <f aca="false">EJ21+1</f>
        <v>118</v>
      </c>
      <c r="EL21" s="91" t="n">
        <f aca="false">EK21+1</f>
        <v>119</v>
      </c>
      <c r="EM21" s="91" t="n">
        <f aca="false">EL21+1</f>
        <v>120</v>
      </c>
      <c r="EN21" s="91" t="n">
        <f aca="false">EM21+1</f>
        <v>121</v>
      </c>
      <c r="EO21" s="91" t="n">
        <f aca="false">EN21+1</f>
        <v>122</v>
      </c>
      <c r="EP21" s="91" t="n">
        <f aca="false">EO21+1</f>
        <v>123</v>
      </c>
      <c r="EQ21" s="91" t="n">
        <f aca="false">EP21+1</f>
        <v>124</v>
      </c>
      <c r="ER21" s="91" t="n">
        <f aca="false">EQ21+1</f>
        <v>125</v>
      </c>
      <c r="ES21" s="91" t="n">
        <f aca="false">ER21+1</f>
        <v>126</v>
      </c>
      <c r="ET21" s="91" t="n">
        <f aca="false">ES21+1</f>
        <v>127</v>
      </c>
      <c r="EU21" s="91" t="n">
        <f aca="false">ET21+1</f>
        <v>128</v>
      </c>
      <c r="EV21" s="91" t="n">
        <f aca="false">EU21+1</f>
        <v>129</v>
      </c>
      <c r="EW21" s="91" t="n">
        <f aca="false">EV21+1</f>
        <v>130</v>
      </c>
      <c r="EX21" s="91" t="n">
        <f aca="false">EW21+1</f>
        <v>131</v>
      </c>
      <c r="EY21" s="91" t="n">
        <f aca="false">EX21+1</f>
        <v>132</v>
      </c>
      <c r="EZ21" s="91" t="n">
        <f aca="false">EY21+1</f>
        <v>133</v>
      </c>
      <c r="FA21" s="91" t="n">
        <f aca="false">EZ21+1</f>
        <v>134</v>
      </c>
      <c r="FB21" s="91" t="n">
        <f aca="false">FA21+1</f>
        <v>135</v>
      </c>
      <c r="FC21" s="91" t="n">
        <f aca="false">FB21+1</f>
        <v>136</v>
      </c>
      <c r="FD21" s="91" t="n">
        <f aca="false">FC21+1</f>
        <v>137</v>
      </c>
      <c r="FE21" s="91" t="n">
        <f aca="false">FD21+1</f>
        <v>138</v>
      </c>
      <c r="FF21" s="91" t="n">
        <f aca="false">FE21+1</f>
        <v>139</v>
      </c>
      <c r="FG21" s="91" t="n">
        <f aca="false">FF21+1</f>
        <v>140</v>
      </c>
      <c r="FH21" s="91" t="n">
        <f aca="false">FG21+1</f>
        <v>141</v>
      </c>
      <c r="FI21" s="91" t="n">
        <f aca="false">FH21+1</f>
        <v>142</v>
      </c>
      <c r="FJ21" s="91" t="n">
        <f aca="false">FI21+1</f>
        <v>143</v>
      </c>
      <c r="FK21" s="91" t="n">
        <f aca="false">FJ21+1</f>
        <v>144</v>
      </c>
      <c r="FL21" s="91" t="n">
        <f aca="false">FK21+1</f>
        <v>145</v>
      </c>
      <c r="FM21" s="91" t="n">
        <f aca="false">FL21+1</f>
        <v>146</v>
      </c>
      <c r="FN21" s="91" t="n">
        <f aca="false">FM21+1</f>
        <v>147</v>
      </c>
      <c r="FO21" s="91" t="n">
        <f aca="false">FN21+1</f>
        <v>148</v>
      </c>
      <c r="FP21" s="91" t="n">
        <f aca="false">FO21+1</f>
        <v>149</v>
      </c>
      <c r="FQ21" s="91" t="n">
        <f aca="false">FP21+1</f>
        <v>150</v>
      </c>
      <c r="FR21" s="91" t="n">
        <f aca="false">FQ21+1</f>
        <v>151</v>
      </c>
      <c r="FS21" s="91" t="n">
        <f aca="false">FR21+1</f>
        <v>152</v>
      </c>
      <c r="FT21" s="91" t="n">
        <f aca="false">FS21+1</f>
        <v>153</v>
      </c>
      <c r="FU21" s="91" t="n">
        <f aca="false">FT21+1</f>
        <v>154</v>
      </c>
      <c r="FV21" s="91" t="n">
        <f aca="false">FU21+1</f>
        <v>155</v>
      </c>
      <c r="FW21" s="91" t="n">
        <f aca="false">FV21+1</f>
        <v>156</v>
      </c>
      <c r="FX21" s="91" t="n">
        <f aca="false">FW21+1</f>
        <v>157</v>
      </c>
      <c r="FY21" s="91" t="n">
        <f aca="false">FX21+1</f>
        <v>158</v>
      </c>
      <c r="FZ21" s="91" t="n">
        <f aca="false">FY21+1</f>
        <v>159</v>
      </c>
      <c r="GA21" s="91" t="n">
        <f aca="false">FZ21+1</f>
        <v>160</v>
      </c>
      <c r="GB21" s="91" t="n">
        <f aca="false">GA21+1</f>
        <v>161</v>
      </c>
      <c r="GC21" s="91" t="n">
        <f aca="false">GB21+1</f>
        <v>162</v>
      </c>
      <c r="GD21" s="91" t="n">
        <f aca="false">GC21+1</f>
        <v>163</v>
      </c>
      <c r="GE21" s="91" t="n">
        <f aca="false">GD21+1</f>
        <v>164</v>
      </c>
      <c r="GF21" s="91" t="n">
        <f aca="false">GE21+1</f>
        <v>165</v>
      </c>
      <c r="GG21" s="91" t="n">
        <f aca="false">GF21+1</f>
        <v>166</v>
      </c>
      <c r="GH21" s="91" t="n">
        <f aca="false">GG21+1</f>
        <v>167</v>
      </c>
      <c r="GI21" s="91" t="n">
        <f aca="false">GH21+1</f>
        <v>168</v>
      </c>
      <c r="GJ21" s="91" t="n">
        <f aca="false">GI21+1</f>
        <v>169</v>
      </c>
      <c r="GK21" s="91" t="n">
        <f aca="false">GJ21+1</f>
        <v>170</v>
      </c>
      <c r="GL21" s="91" t="n">
        <f aca="false">GK21+1</f>
        <v>171</v>
      </c>
      <c r="GM21" s="91" t="n">
        <f aca="false">GL21+1</f>
        <v>172</v>
      </c>
      <c r="GN21" s="91" t="n">
        <f aca="false">GM21+1</f>
        <v>173</v>
      </c>
      <c r="GO21" s="91" t="n">
        <f aca="false">GN21+1</f>
        <v>174</v>
      </c>
      <c r="GP21" s="91" t="n">
        <f aca="false">GO21+1</f>
        <v>175</v>
      </c>
      <c r="GQ21" s="91" t="n">
        <f aca="false">GP21+1</f>
        <v>176</v>
      </c>
      <c r="GR21" s="91" t="n">
        <f aca="false">GQ21+1</f>
        <v>177</v>
      </c>
      <c r="GS21" s="91" t="n">
        <f aca="false">GR21+1</f>
        <v>178</v>
      </c>
      <c r="GT21" s="91" t="n">
        <f aca="false">GS21+1</f>
        <v>179</v>
      </c>
      <c r="GU21" s="91" t="n">
        <f aca="false">GT21+1</f>
        <v>180</v>
      </c>
    </row>
    <row r="22" customFormat="false" ht="12.75" hidden="false" customHeight="false" outlineLevel="0" collapsed="false">
      <c r="A22" s="93" t="str">
        <f aca="false">D22&amp;I22</f>
        <v>0Levant. Prelim.</v>
      </c>
      <c r="B22" s="94" t="n">
        <f aca="false">IF(J22=0,0,VLOOKUP(J22,Equipes!B$3:P$102,15,FALSE()))</f>
        <v>0</v>
      </c>
      <c r="C22" s="95" t="n">
        <f aca="false">C21</f>
        <v>2</v>
      </c>
      <c r="D22" s="96" t="n">
        <f aca="false">D21</f>
        <v>0</v>
      </c>
      <c r="E22" s="96" t="n">
        <f aca="false">E21</f>
        <v>0</v>
      </c>
      <c r="F22" s="96" t="n">
        <f aca="false">F21</f>
        <v>0</v>
      </c>
      <c r="G22" s="97" t="n">
        <f aca="false">G21</f>
        <v>0</v>
      </c>
      <c r="H22" s="98" t="str">
        <f aca="false">'Itens da Pacto'!$B$3</f>
        <v>PROJ</v>
      </c>
      <c r="I22" s="99" t="str">
        <f aca="false">'Itens da Pacto'!$C$3</f>
        <v>Levant. Prelim.</v>
      </c>
      <c r="J22" s="100"/>
      <c r="K22" s="101" t="str">
        <f aca="false">IF(J22=0,"?",VLOOKUP(J22,Equipes!B$3:D$102,3,FALSE()))</f>
        <v>?</v>
      </c>
      <c r="L22" s="102" t="str">
        <f aca="false">IF(J22=0,"?",VLOOKUP(J22,Equipes!B$3:D$102,2,FALSE()))</f>
        <v>?</v>
      </c>
      <c r="M22" s="103"/>
      <c r="N22" s="104" t="str">
        <f aca="false">IF(M22=0,"?",VLOOKUP(M22,Equipes!B$3:D$102,3,FALSE()))</f>
        <v>?</v>
      </c>
      <c r="O22" s="103"/>
      <c r="P22" s="104" t="str">
        <f aca="false">IF(O22=0,"?",VLOOKUP(O22,Equipes!B$3:D$102,3,FALSE()))</f>
        <v>?</v>
      </c>
      <c r="Q22" s="105" t="n">
        <f aca="false">'Itens da Pacto'!$D$3</f>
        <v>0</v>
      </c>
      <c r="R22" s="106" t="n">
        <f aca="false">SUM(W22:GU22)*B22</f>
        <v>0</v>
      </c>
      <c r="S22" s="107"/>
      <c r="T22" s="108"/>
      <c r="U22" s="109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</row>
    <row r="23" customFormat="false" ht="12.75" hidden="false" customHeight="false" outlineLevel="0" collapsed="false">
      <c r="A23" s="93" t="str">
        <f aca="false">D23&amp;I23</f>
        <v>0Vistoria</v>
      </c>
      <c r="B23" s="94" t="n">
        <f aca="false">IF(J23=0,0,VLOOKUP(J23,Equipes!B$3:P$102,15,FALSE()))</f>
        <v>0</v>
      </c>
      <c r="C23" s="95" t="n">
        <f aca="false">C21</f>
        <v>2</v>
      </c>
      <c r="D23" s="96" t="n">
        <f aca="false">D21</f>
        <v>0</v>
      </c>
      <c r="E23" s="96" t="n">
        <f aca="false">E21</f>
        <v>0</v>
      </c>
      <c r="F23" s="96" t="n">
        <f aca="false">F21</f>
        <v>0</v>
      </c>
      <c r="G23" s="97" t="n">
        <f aca="false">G21</f>
        <v>0</v>
      </c>
      <c r="H23" s="98" t="str">
        <f aca="false">'Itens da Pacto'!$B$4</f>
        <v>PROJ</v>
      </c>
      <c r="I23" s="99" t="str">
        <f aca="false">'Itens da Pacto'!$C$4</f>
        <v>Vistoria</v>
      </c>
      <c r="J23" s="100"/>
      <c r="K23" s="101" t="str">
        <f aca="false">IF(J23=0,"?",VLOOKUP(J23,Equipes!B$3:D$102,3,FALSE()))</f>
        <v>?</v>
      </c>
      <c r="L23" s="102" t="str">
        <f aca="false">IF(J23=0,"?",VLOOKUP(J23,Equipes!B$3:D$102,2,FALSE()))</f>
        <v>?</v>
      </c>
      <c r="M23" s="103"/>
      <c r="N23" s="104" t="str">
        <f aca="false">IF(M23=0,"?",VLOOKUP(M23,Equipes!B$3:D$102,3,FALSE()))</f>
        <v>?</v>
      </c>
      <c r="O23" s="103"/>
      <c r="P23" s="104" t="str">
        <f aca="false">IF(O23=0,"?",VLOOKUP(O23,Equipes!B$3:D$102,3,FALSE()))</f>
        <v>?</v>
      </c>
      <c r="Q23" s="105" t="n">
        <f aca="false">'Itens da Pacto'!$D$4</f>
        <v>0</v>
      </c>
      <c r="R23" s="106" t="n">
        <f aca="false">SUM(W23:GU23)*B23</f>
        <v>0</v>
      </c>
      <c r="S23" s="107"/>
      <c r="T23" s="108"/>
      <c r="U23" s="109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</row>
    <row r="24" customFormat="false" ht="12.75" hidden="false" customHeight="false" outlineLevel="0" collapsed="false">
      <c r="A24" s="93" t="str">
        <f aca="false">D24&amp;I24</f>
        <v>0Relatório</v>
      </c>
      <c r="B24" s="94" t="n">
        <f aca="false">IF(J24=0,0,VLOOKUP(J24,Equipes!B$3:P$102,15,FALSE()))</f>
        <v>0</v>
      </c>
      <c r="C24" s="95" t="n">
        <f aca="false">C21</f>
        <v>2</v>
      </c>
      <c r="D24" s="96" t="n">
        <f aca="false">D21</f>
        <v>0</v>
      </c>
      <c r="E24" s="96" t="n">
        <f aca="false">E21</f>
        <v>0</v>
      </c>
      <c r="F24" s="96" t="n">
        <f aca="false">F21</f>
        <v>0</v>
      </c>
      <c r="G24" s="97" t="n">
        <f aca="false">G21</f>
        <v>0</v>
      </c>
      <c r="H24" s="98" t="str">
        <f aca="false">'Itens da Pacto'!$B$5</f>
        <v>PROJ</v>
      </c>
      <c r="I24" s="99" t="str">
        <f aca="false">'Itens da Pacto'!$C$5</f>
        <v>Relatório</v>
      </c>
      <c r="J24" s="100"/>
      <c r="K24" s="101" t="str">
        <f aca="false">IF(J24=0,"?",VLOOKUP(J24,Equipes!B$3:D$102,3,FALSE()))</f>
        <v>?</v>
      </c>
      <c r="L24" s="102" t="str">
        <f aca="false">IF(J24=0,"?",VLOOKUP(J24,Equipes!B$3:D$102,2,FALSE()))</f>
        <v>?</v>
      </c>
      <c r="M24" s="103"/>
      <c r="N24" s="104" t="str">
        <f aca="false">IF(M24=0,"?",VLOOKUP(M24,Equipes!B$3:D$102,3,FALSE()))</f>
        <v>?</v>
      </c>
      <c r="O24" s="103"/>
      <c r="P24" s="104" t="str">
        <f aca="false">IF(O24=0,"?",VLOOKUP(O24,Equipes!B$3:D$102,3,FALSE()))</f>
        <v>?</v>
      </c>
      <c r="Q24" s="105" t="n">
        <f aca="false">'Itens da Pacto'!$D$5</f>
        <v>0</v>
      </c>
      <c r="R24" s="106" t="n">
        <f aca="false">SUM(W24:GU24)*B24</f>
        <v>0</v>
      </c>
      <c r="S24" s="107"/>
      <c r="T24" s="108"/>
      <c r="U24" s="109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</row>
    <row r="25" customFormat="false" ht="12.75" hidden="false" customHeight="false" outlineLevel="0" collapsed="false">
      <c r="A25" s="93" t="str">
        <f aca="false">D25&amp;I25</f>
        <v>0PPI</v>
      </c>
      <c r="B25" s="94" t="n">
        <f aca="false">IF(J25=0,0,VLOOKUP(J25,Equipes!B$3:P$102,15,FALSE()))</f>
        <v>0</v>
      </c>
      <c r="C25" s="95" t="n">
        <f aca="false">C21</f>
        <v>2</v>
      </c>
      <c r="D25" s="96" t="n">
        <f aca="false">D21</f>
        <v>0</v>
      </c>
      <c r="E25" s="96" t="n">
        <f aca="false">E21</f>
        <v>0</v>
      </c>
      <c r="F25" s="96" t="n">
        <f aca="false">F21</f>
        <v>0</v>
      </c>
      <c r="G25" s="97" t="n">
        <f aca="false">G21</f>
        <v>0</v>
      </c>
      <c r="H25" s="98" t="str">
        <f aca="false">'Itens da Pacto'!$B$6</f>
        <v>PROJ</v>
      </c>
      <c r="I25" s="99" t="str">
        <f aca="false">'Itens da Pacto'!$C$6</f>
        <v>PPI</v>
      </c>
      <c r="J25" s="100"/>
      <c r="K25" s="101" t="str">
        <f aca="false">IF(J25=0,"?",VLOOKUP(J25,Equipes!B$3:D$102,3,FALSE()))</f>
        <v>?</v>
      </c>
      <c r="L25" s="102" t="str">
        <f aca="false">IF(J25=0,"?",VLOOKUP(J25,Equipes!B$3:D$102,2,FALSE()))</f>
        <v>?</v>
      </c>
      <c r="M25" s="103"/>
      <c r="N25" s="104" t="str">
        <f aca="false">IF(M25=0,"?",VLOOKUP(M25,Equipes!B$3:D$102,3,FALSE()))</f>
        <v>?</v>
      </c>
      <c r="O25" s="103"/>
      <c r="P25" s="104" t="str">
        <f aca="false">IF(O25=0,"?",VLOOKUP(O25,Equipes!B$3:D$102,3,FALSE()))</f>
        <v>?</v>
      </c>
      <c r="Q25" s="105" t="n">
        <f aca="false">'Itens da Pacto'!$D$6</f>
        <v>0</v>
      </c>
      <c r="R25" s="106" t="n">
        <f aca="false">SUM(W25:GU25)*B25</f>
        <v>0</v>
      </c>
      <c r="S25" s="107"/>
      <c r="T25" s="108"/>
      <c r="U25" s="109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</row>
    <row r="26" customFormat="false" ht="12.75" hidden="false" customHeight="false" outlineLevel="0" collapsed="false">
      <c r="A26" s="93" t="str">
        <f aca="false">D26&amp;I26</f>
        <v>0PDI</v>
      </c>
      <c r="B26" s="94" t="n">
        <f aca="false">IF(J26=0,0,VLOOKUP(J26,Equipes!B$3:P$102,15,FALSE()))</f>
        <v>0</v>
      </c>
      <c r="C26" s="95" t="n">
        <f aca="false">C21</f>
        <v>2</v>
      </c>
      <c r="D26" s="96" t="n">
        <f aca="false">D21</f>
        <v>0</v>
      </c>
      <c r="E26" s="96" t="n">
        <f aca="false">E21</f>
        <v>0</v>
      </c>
      <c r="F26" s="96" t="n">
        <f aca="false">F21</f>
        <v>0</v>
      </c>
      <c r="G26" s="97" t="n">
        <f aca="false">G21</f>
        <v>0</v>
      </c>
      <c r="H26" s="98" t="str">
        <f aca="false">'Itens da Pacto'!$B$7</f>
        <v>PROJ</v>
      </c>
      <c r="I26" s="99" t="str">
        <f aca="false">'Itens da Pacto'!$C$7</f>
        <v>PDI</v>
      </c>
      <c r="J26" s="100"/>
      <c r="K26" s="101" t="str">
        <f aca="false">IF(J26=0,"?",VLOOKUP(J26,Equipes!B$3:D$102,3,FALSE()))</f>
        <v>?</v>
      </c>
      <c r="L26" s="102" t="str">
        <f aca="false">IF(J26=0,"?",VLOOKUP(J26,Equipes!B$3:D$102,2,FALSE()))</f>
        <v>?</v>
      </c>
      <c r="M26" s="103"/>
      <c r="N26" s="104" t="str">
        <f aca="false">IF(M26=0,"?",VLOOKUP(M26,Equipes!B$3:D$102,3,FALSE()))</f>
        <v>?</v>
      </c>
      <c r="O26" s="103"/>
      <c r="P26" s="104" t="str">
        <f aca="false">IF(O26=0,"?",VLOOKUP(O26,Equipes!B$3:D$102,3,FALSE()))</f>
        <v>?</v>
      </c>
      <c r="Q26" s="105" t="n">
        <f aca="false">'Itens da Pacto'!$D$7</f>
        <v>0</v>
      </c>
      <c r="R26" s="106" t="n">
        <f aca="false">SUM(W26:GU26)*B26</f>
        <v>0</v>
      </c>
      <c r="S26" s="107"/>
      <c r="T26" s="108"/>
      <c r="U26" s="109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</row>
    <row r="27" customFormat="false" ht="12.75" hidden="false" customHeight="false" outlineLevel="0" collapsed="false">
      <c r="A27" s="93" t="str">
        <f aca="false">D27&amp;I27</f>
        <v>0Base</v>
      </c>
      <c r="B27" s="94" t="n">
        <f aca="false">IF(J27=0,0,VLOOKUP(J27,Equipes!B$3:P$102,15,FALSE()))</f>
        <v>0</v>
      </c>
      <c r="C27" s="95" t="n">
        <f aca="false">C21</f>
        <v>2</v>
      </c>
      <c r="D27" s="96" t="n">
        <f aca="false">D21</f>
        <v>0</v>
      </c>
      <c r="E27" s="96" t="n">
        <f aca="false">E21</f>
        <v>0</v>
      </c>
      <c r="F27" s="96" t="n">
        <f aca="false">F21</f>
        <v>0</v>
      </c>
      <c r="G27" s="97" t="n">
        <f aca="false">G21</f>
        <v>0</v>
      </c>
      <c r="H27" s="98" t="str">
        <f aca="false">'Itens da Pacto'!$B$8</f>
        <v>CW</v>
      </c>
      <c r="I27" s="99" t="str">
        <f aca="false">'Itens da Pacto'!$C$8</f>
        <v>Base</v>
      </c>
      <c r="J27" s="100"/>
      <c r="K27" s="101" t="str">
        <f aca="false">IF(J27=0,"?",VLOOKUP(J27,Equipes!B$3:D$102,3,FALSE()))</f>
        <v>?</v>
      </c>
      <c r="L27" s="102" t="str">
        <f aca="false">IF(J27=0,"?",VLOOKUP(J27,Equipes!B$3:D$102,2,FALSE()))</f>
        <v>?</v>
      </c>
      <c r="M27" s="103"/>
      <c r="N27" s="104" t="str">
        <f aca="false">IF(M27=0,"?",VLOOKUP(M27,Equipes!B$3:D$102,3,FALSE()))</f>
        <v>?</v>
      </c>
      <c r="O27" s="103"/>
      <c r="P27" s="104" t="str">
        <f aca="false">IF(O27=0,"?",VLOOKUP(O27,Equipes!B$3:D$102,3,FALSE()))</f>
        <v>?</v>
      </c>
      <c r="Q27" s="105" t="n">
        <f aca="false">'Itens da Pacto'!$D$8</f>
        <v>0</v>
      </c>
      <c r="R27" s="106" t="n">
        <f aca="false">SUM(W27:GU27)*B27</f>
        <v>0</v>
      </c>
      <c r="S27" s="107"/>
      <c r="T27" s="108"/>
      <c r="U27" s="109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</row>
    <row r="28" customFormat="false" ht="12.75" hidden="false" customHeight="false" outlineLevel="0" collapsed="false">
      <c r="A28" s="93" t="str">
        <f aca="false">D28&amp;I28</f>
        <v>0Esteira</v>
      </c>
      <c r="B28" s="94" t="n">
        <f aca="false">IF(J28=0,0,VLOOKUP(J28,Equipes!B$3:P$102,15,FALSE()))</f>
        <v>0</v>
      </c>
      <c r="C28" s="95" t="n">
        <f aca="false">C21</f>
        <v>2</v>
      </c>
      <c r="D28" s="96" t="n">
        <f aca="false">D21</f>
        <v>0</v>
      </c>
      <c r="E28" s="96" t="n">
        <f aca="false">E21</f>
        <v>0</v>
      </c>
      <c r="F28" s="96" t="n">
        <f aca="false">F21</f>
        <v>0</v>
      </c>
      <c r="G28" s="97" t="n">
        <f aca="false">G21</f>
        <v>0</v>
      </c>
      <c r="H28" s="98" t="str">
        <f aca="false">'Itens da Pacto'!$B$9</f>
        <v>CW</v>
      </c>
      <c r="I28" s="99" t="str">
        <f aca="false">'Itens da Pacto'!$C$9</f>
        <v>Esteira</v>
      </c>
      <c r="J28" s="100"/>
      <c r="K28" s="101" t="str">
        <f aca="false">IF(J28=0,"?",VLOOKUP(J28,Equipes!B$3:D$102,3,FALSE()))</f>
        <v>?</v>
      </c>
      <c r="L28" s="102" t="str">
        <f aca="false">IF(J28=0,"?",VLOOKUP(J28,Equipes!B$3:D$102,2,FALSE()))</f>
        <v>?</v>
      </c>
      <c r="M28" s="103"/>
      <c r="N28" s="104" t="str">
        <f aca="false">IF(M28=0,"?",VLOOKUP(M28,Equipes!B$3:D$102,3,FALSE()))</f>
        <v>?</v>
      </c>
      <c r="O28" s="103"/>
      <c r="P28" s="104" t="str">
        <f aca="false">IF(O28=0,"?",VLOOKUP(O28,Equipes!B$3:D$102,3,FALSE()))</f>
        <v>?</v>
      </c>
      <c r="Q28" s="105" t="n">
        <f aca="false">'Itens da Pacto'!$D$9</f>
        <v>0</v>
      </c>
      <c r="R28" s="106" t="n">
        <f aca="false">SUM(W28:GU28)*B28</f>
        <v>0</v>
      </c>
      <c r="S28" s="107"/>
      <c r="T28" s="108"/>
      <c r="U28" s="109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</row>
    <row r="29" customFormat="false" ht="12.75" hidden="false" customHeight="false" outlineLevel="0" collapsed="false">
      <c r="A29" s="93" t="str">
        <f aca="false">D29&amp;I29</f>
        <v>0Suportes</v>
      </c>
      <c r="B29" s="94" t="n">
        <f aca="false">IF(J29=0,0,VLOOKUP(J29,Equipes!B$3:P$102,15,FALSE()))</f>
        <v>0</v>
      </c>
      <c r="C29" s="95" t="n">
        <f aca="false">C21</f>
        <v>2</v>
      </c>
      <c r="D29" s="96" t="n">
        <f aca="false">D21</f>
        <v>0</v>
      </c>
      <c r="E29" s="96" t="n">
        <f aca="false">E21</f>
        <v>0</v>
      </c>
      <c r="F29" s="96" t="n">
        <f aca="false">F21</f>
        <v>0</v>
      </c>
      <c r="G29" s="97" t="n">
        <f aca="false">G21</f>
        <v>0</v>
      </c>
      <c r="H29" s="98" t="str">
        <f aca="false">'Itens da Pacto'!$B$10</f>
        <v>CW</v>
      </c>
      <c r="I29" s="99" t="str">
        <f aca="false">'Itens da Pacto'!$C$10</f>
        <v>Suportes</v>
      </c>
      <c r="J29" s="100"/>
      <c r="K29" s="101" t="str">
        <f aca="false">IF(J29=0,"?",VLOOKUP(J29,Equipes!B$3:D$102,3,FALSE()))</f>
        <v>?</v>
      </c>
      <c r="L29" s="102" t="str">
        <f aca="false">IF(J29=0,"?",VLOOKUP(J29,Equipes!B$3:D$102,2,FALSE()))</f>
        <v>?</v>
      </c>
      <c r="M29" s="103"/>
      <c r="N29" s="104" t="str">
        <f aca="false">IF(M29=0,"?",VLOOKUP(M29,Equipes!B$3:D$102,3,FALSE()))</f>
        <v>?</v>
      </c>
      <c r="O29" s="103"/>
      <c r="P29" s="104" t="str">
        <f aca="false">IF(O29=0,"?",VLOOKUP(O29,Equipes!B$3:D$102,3,FALSE()))</f>
        <v>?</v>
      </c>
      <c r="Q29" s="105" t="n">
        <f aca="false">'Itens da Pacto'!$D$10</f>
        <v>0</v>
      </c>
      <c r="R29" s="106" t="n">
        <f aca="false">SUM(W29:GU29)*B29</f>
        <v>0</v>
      </c>
      <c r="S29" s="107"/>
      <c r="T29" s="108"/>
      <c r="U29" s="109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</row>
    <row r="30" customFormat="false" ht="12.75" hidden="false" customHeight="false" outlineLevel="0" collapsed="false">
      <c r="A30" s="93" t="str">
        <f aca="false">D30&amp;I30</f>
        <v>0RFI</v>
      </c>
      <c r="B30" s="94" t="n">
        <f aca="false">IF(J30=0,0,VLOOKUP(J30,Equipes!B$3:P$102,15,FALSE()))</f>
        <v>0</v>
      </c>
      <c r="C30" s="95" t="n">
        <f aca="false">C21</f>
        <v>2</v>
      </c>
      <c r="D30" s="96" t="n">
        <f aca="false">D21</f>
        <v>0</v>
      </c>
      <c r="E30" s="96" t="n">
        <f aca="false">E21</f>
        <v>0</v>
      </c>
      <c r="F30" s="96" t="n">
        <f aca="false">F21</f>
        <v>0</v>
      </c>
      <c r="G30" s="97" t="n">
        <f aca="false">G21</f>
        <v>0</v>
      </c>
      <c r="H30" s="98" t="str">
        <f aca="false">'Itens da Pacto'!$B$11</f>
        <v>CW</v>
      </c>
      <c r="I30" s="99" t="str">
        <f aca="false">'Itens da Pacto'!$C$11</f>
        <v>RFI</v>
      </c>
      <c r="J30" s="100"/>
      <c r="K30" s="101" t="str">
        <f aca="false">IF(J30=0,"?",VLOOKUP(J30,Equipes!B$3:D$102,3,FALSE()))</f>
        <v>?</v>
      </c>
      <c r="L30" s="102" t="str">
        <f aca="false">IF(J30=0,"?",VLOOKUP(J30,Equipes!B$3:D$102,2,FALSE()))</f>
        <v>?</v>
      </c>
      <c r="M30" s="103"/>
      <c r="N30" s="104" t="str">
        <f aca="false">IF(M30=0,"?",VLOOKUP(M30,Equipes!B$3:D$102,3,FALSE()))</f>
        <v>?</v>
      </c>
      <c r="O30" s="103"/>
      <c r="P30" s="104" t="str">
        <f aca="false">IF(O30=0,"?",VLOOKUP(O30,Equipes!B$3:D$102,3,FALSE()))</f>
        <v>?</v>
      </c>
      <c r="Q30" s="105" t="n">
        <f aca="false">'Itens da Pacto'!$D$11</f>
        <v>0</v>
      </c>
      <c r="R30" s="106" t="n">
        <f aca="false">SUM(W30:GU30)*B30</f>
        <v>0</v>
      </c>
      <c r="S30" s="107"/>
      <c r="T30" s="108"/>
      <c r="U30" s="109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</row>
    <row r="31" customFormat="false" ht="12.75" hidden="false" customHeight="false" outlineLevel="0" collapsed="false">
      <c r="A31" s="93" t="str">
        <f aca="false">D31&amp;I31</f>
        <v>0BTS</v>
      </c>
      <c r="B31" s="94" t="n">
        <f aca="false">IF(J31=0,0,VLOOKUP(J31,Equipes!B$3:P$102,15,FALSE()))</f>
        <v>0</v>
      </c>
      <c r="C31" s="95" t="n">
        <f aca="false">C21</f>
        <v>2</v>
      </c>
      <c r="D31" s="96" t="n">
        <f aca="false">D21</f>
        <v>0</v>
      </c>
      <c r="E31" s="96" t="n">
        <f aca="false">E21</f>
        <v>0</v>
      </c>
      <c r="F31" s="96" t="n">
        <f aca="false">F21</f>
        <v>0</v>
      </c>
      <c r="G31" s="97" t="n">
        <f aca="false">G21</f>
        <v>0</v>
      </c>
      <c r="H31" s="98" t="str">
        <f aca="false">'Itens da Pacto'!$B$12</f>
        <v>TI</v>
      </c>
      <c r="I31" s="99" t="str">
        <f aca="false">'Itens da Pacto'!$C$12</f>
        <v>BTS</v>
      </c>
      <c r="J31" s="100"/>
      <c r="K31" s="101" t="str">
        <f aca="false">IF(J31=0,"?",VLOOKUP(J31,Equipes!B$3:D$102,3,FALSE()))</f>
        <v>?</v>
      </c>
      <c r="L31" s="102" t="str">
        <f aca="false">IF(J31=0,"?",VLOOKUP(J31,Equipes!B$3:D$102,2,FALSE()))</f>
        <v>?</v>
      </c>
      <c r="M31" s="103"/>
      <c r="N31" s="104" t="str">
        <f aca="false">IF(M31=0,"?",VLOOKUP(M31,Equipes!B$3:D$102,3,FALSE()))</f>
        <v>?</v>
      </c>
      <c r="O31" s="103"/>
      <c r="P31" s="104" t="str">
        <f aca="false">IF(O31=0,"?",VLOOKUP(O31,Equipes!B$3:D$102,3,FALSE()))</f>
        <v>?</v>
      </c>
      <c r="Q31" s="105" t="n">
        <f aca="false">'Itens da Pacto'!$D$12</f>
        <v>0</v>
      </c>
      <c r="R31" s="106" t="n">
        <f aca="false">SUM(W31:GU31)*B31</f>
        <v>0</v>
      </c>
      <c r="S31" s="107"/>
      <c r="T31" s="108"/>
      <c r="U31" s="109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</row>
    <row r="32" customFormat="false" ht="12.75" hidden="false" customHeight="false" outlineLevel="0" collapsed="false">
      <c r="A32" s="93" t="str">
        <f aca="false">D32&amp;I32</f>
        <v>0SI</v>
      </c>
      <c r="B32" s="94" t="n">
        <f aca="false">IF(J32=0,0,VLOOKUP(J32,Equipes!B$3:P$102,15,FALSE()))</f>
        <v>0</v>
      </c>
      <c r="C32" s="95" t="n">
        <f aca="false">C21</f>
        <v>2</v>
      </c>
      <c r="D32" s="96" t="n">
        <f aca="false">D21</f>
        <v>0</v>
      </c>
      <c r="E32" s="96" t="n">
        <f aca="false">E21</f>
        <v>0</v>
      </c>
      <c r="F32" s="96" t="n">
        <f aca="false">F21</f>
        <v>0</v>
      </c>
      <c r="G32" s="97" t="n">
        <f aca="false">G21</f>
        <v>0</v>
      </c>
      <c r="H32" s="98" t="str">
        <f aca="false">'Itens da Pacto'!$B$13</f>
        <v>TI</v>
      </c>
      <c r="I32" s="99" t="str">
        <f aca="false">'Itens da Pacto'!$C$13</f>
        <v>SI</v>
      </c>
      <c r="J32" s="100"/>
      <c r="K32" s="101" t="str">
        <f aca="false">IF(J32=0,"?",VLOOKUP(J32,Equipes!B$3:D$102,3,FALSE()))</f>
        <v>?</v>
      </c>
      <c r="L32" s="102" t="str">
        <f aca="false">IF(J32=0,"?",VLOOKUP(J32,Equipes!B$3:D$102,2,FALSE()))</f>
        <v>?</v>
      </c>
      <c r="M32" s="103"/>
      <c r="N32" s="104" t="str">
        <f aca="false">IF(M32=0,"?",VLOOKUP(M32,Equipes!B$3:D$102,3,FALSE()))</f>
        <v>?</v>
      </c>
      <c r="O32" s="103"/>
      <c r="P32" s="104" t="str">
        <f aca="false">IF(O32=0,"?",VLOOKUP(O32,Equipes!B$3:D$102,3,FALSE()))</f>
        <v>?</v>
      </c>
      <c r="Q32" s="105" t="n">
        <f aca="false">'Itens da Pacto'!$D$13</f>
        <v>0</v>
      </c>
      <c r="R32" s="106" t="n">
        <f aca="false">SUM(W32:GU32)*B32</f>
        <v>0</v>
      </c>
      <c r="S32" s="107"/>
      <c r="T32" s="108"/>
      <c r="U32" s="109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</row>
    <row r="33" customFormat="false" ht="12.75" hidden="false" customHeight="false" outlineLevel="0" collapsed="false">
      <c r="A33" s="93" t="str">
        <f aca="false">D33&amp;I33</f>
        <v>0Integração</v>
      </c>
      <c r="B33" s="94" t="n">
        <f aca="false">IF(J33=0,0,VLOOKUP(J33,Equipes!B$3:P$102,15,FALSE()))</f>
        <v>0</v>
      </c>
      <c r="C33" s="95" t="n">
        <f aca="false">C21</f>
        <v>2</v>
      </c>
      <c r="D33" s="96" t="n">
        <f aca="false">D21</f>
        <v>0</v>
      </c>
      <c r="E33" s="96" t="n">
        <f aca="false">E21</f>
        <v>0</v>
      </c>
      <c r="F33" s="96" t="n">
        <f aca="false">F21</f>
        <v>0</v>
      </c>
      <c r="G33" s="97" t="n">
        <f aca="false">G21</f>
        <v>0</v>
      </c>
      <c r="H33" s="98" t="str">
        <f aca="false">'Itens da Pacto'!$B$14</f>
        <v>TI</v>
      </c>
      <c r="I33" s="99" t="str">
        <f aca="false">'Itens da Pacto'!$C$14</f>
        <v>Integração</v>
      </c>
      <c r="J33" s="100"/>
      <c r="K33" s="101" t="str">
        <f aca="false">IF(J33=0,"?",VLOOKUP(J33,Equipes!B$3:D$102,3,FALSE()))</f>
        <v>?</v>
      </c>
      <c r="L33" s="102" t="str">
        <f aca="false">IF(J33=0,"?",VLOOKUP(J33,Equipes!B$3:D$102,2,FALSE()))</f>
        <v>?</v>
      </c>
      <c r="M33" s="103"/>
      <c r="N33" s="104" t="str">
        <f aca="false">IF(M33=0,"?",VLOOKUP(M33,Equipes!B$3:D$102,3,FALSE()))</f>
        <v>?</v>
      </c>
      <c r="O33" s="103"/>
      <c r="P33" s="104" t="str">
        <f aca="false">IF(O33=0,"?",VLOOKUP(O33,Equipes!B$3:D$102,3,FALSE()))</f>
        <v>?</v>
      </c>
      <c r="Q33" s="105" t="n">
        <f aca="false">'Itens da Pacto'!$D$14</f>
        <v>0</v>
      </c>
      <c r="R33" s="106" t="n">
        <f aca="false">SUM(W33:GU33)*B33</f>
        <v>0</v>
      </c>
      <c r="S33" s="107"/>
      <c r="T33" s="108"/>
      <c r="U33" s="109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</row>
    <row r="34" customFormat="false" ht="12.75" hidden="false" customHeight="false" outlineLevel="0" collapsed="false">
      <c r="A34" s="93" t="str">
        <f aca="false">D34&amp;I34</f>
        <v>0Ac. Inicial</v>
      </c>
      <c r="B34" s="94" t="n">
        <f aca="false">IF(J34=0,0,VLOOKUP(J34,Equipes!B$3:P$102,15,FALSE()))</f>
        <v>0</v>
      </c>
      <c r="C34" s="95" t="n">
        <f aca="false">C21</f>
        <v>2</v>
      </c>
      <c r="D34" s="96" t="n">
        <f aca="false">D21</f>
        <v>0</v>
      </c>
      <c r="E34" s="96" t="n">
        <f aca="false">E21</f>
        <v>0</v>
      </c>
      <c r="F34" s="96" t="n">
        <f aca="false">F21</f>
        <v>0</v>
      </c>
      <c r="G34" s="97" t="n">
        <f aca="false">G21</f>
        <v>0</v>
      </c>
      <c r="H34" s="98" t="str">
        <f aca="false">'Itens da Pacto'!$B$15</f>
        <v>Aceit.</v>
      </c>
      <c r="I34" s="99" t="str">
        <f aca="false">'Itens da Pacto'!$C$15</f>
        <v>Ac. Inicial</v>
      </c>
      <c r="J34" s="100"/>
      <c r="K34" s="101" t="str">
        <f aca="false">IF(J34=0,"?",VLOOKUP(J34,Equipes!B$3:D$102,3,FALSE()))</f>
        <v>?</v>
      </c>
      <c r="L34" s="102" t="str">
        <f aca="false">IF(J34=0,"?",VLOOKUP(J34,Equipes!B$3:D$102,2,FALSE()))</f>
        <v>?</v>
      </c>
      <c r="M34" s="103"/>
      <c r="N34" s="104" t="str">
        <f aca="false">IF(M34=0,"?",VLOOKUP(M34,Equipes!B$3:D$102,3,FALSE()))</f>
        <v>?</v>
      </c>
      <c r="O34" s="103"/>
      <c r="P34" s="104" t="str">
        <f aca="false">IF(O34=0,"?",VLOOKUP(O34,Equipes!B$3:D$102,3,FALSE()))</f>
        <v>?</v>
      </c>
      <c r="Q34" s="105" t="n">
        <f aca="false">'Itens da Pacto'!$D$15</f>
        <v>0</v>
      </c>
      <c r="R34" s="106" t="n">
        <f aca="false">SUM(W34:GU34)*B34</f>
        <v>0</v>
      </c>
      <c r="S34" s="107"/>
      <c r="T34" s="108"/>
      <c r="U34" s="109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</row>
    <row r="35" customFormat="false" ht="12.75" hidden="false" customHeight="false" outlineLevel="0" collapsed="false">
      <c r="A35" s="93" t="str">
        <f aca="false">D35&amp;I35</f>
        <v>0Clean Up</v>
      </c>
      <c r="B35" s="94" t="n">
        <f aca="false">IF(J35=0,0,VLOOKUP(J35,Equipes!B$3:P$102,15,FALSE()))</f>
        <v>0</v>
      </c>
      <c r="C35" s="95" t="n">
        <f aca="false">C21</f>
        <v>2</v>
      </c>
      <c r="D35" s="96" t="n">
        <f aca="false">D21</f>
        <v>0</v>
      </c>
      <c r="E35" s="96" t="n">
        <f aca="false">E21</f>
        <v>0</v>
      </c>
      <c r="F35" s="96" t="n">
        <f aca="false">F21</f>
        <v>0</v>
      </c>
      <c r="G35" s="97" t="n">
        <f aca="false">G21</f>
        <v>0</v>
      </c>
      <c r="H35" s="98" t="str">
        <f aca="false">'Itens da Pacto'!$B$16</f>
        <v>Aceit.</v>
      </c>
      <c r="I35" s="99" t="str">
        <f aca="false">'Itens da Pacto'!$C$16</f>
        <v>Clean Up</v>
      </c>
      <c r="J35" s="100"/>
      <c r="K35" s="101" t="str">
        <f aca="false">IF(J35=0,"?",VLOOKUP(J35,Equipes!B$3:D$102,3,FALSE()))</f>
        <v>?</v>
      </c>
      <c r="L35" s="102" t="str">
        <f aca="false">IF(J35=0,"?",VLOOKUP(J35,Equipes!B$3:D$102,2,FALSE()))</f>
        <v>?</v>
      </c>
      <c r="M35" s="103"/>
      <c r="N35" s="104" t="str">
        <f aca="false">IF(M35=0,"?",VLOOKUP(M35,Equipes!B$3:D$102,3,FALSE()))</f>
        <v>?</v>
      </c>
      <c r="O35" s="103"/>
      <c r="P35" s="104" t="str">
        <f aca="false">IF(O35=0,"?",VLOOKUP(O35,Equipes!B$3:D$102,3,FALSE()))</f>
        <v>?</v>
      </c>
      <c r="Q35" s="105" t="n">
        <f aca="false">'Itens da Pacto'!$D$16</f>
        <v>0</v>
      </c>
      <c r="R35" s="106" t="n">
        <f aca="false">SUM(W35:GU35)*B35</f>
        <v>0</v>
      </c>
      <c r="S35" s="107"/>
      <c r="T35" s="108"/>
      <c r="U35" s="109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</row>
    <row r="36" customFormat="false" ht="12.75" hidden="false" customHeight="false" outlineLevel="0" collapsed="false">
      <c r="A36" s="93" t="str">
        <f aca="false">D36&amp;I36</f>
        <v>0Ac. Final</v>
      </c>
      <c r="B36" s="94" t="n">
        <f aca="false">IF(J36=0,0,VLOOKUP(J36,Equipes!B$3:P$102,15,FALSE()))</f>
        <v>0</v>
      </c>
      <c r="C36" s="95" t="n">
        <f aca="false">C21</f>
        <v>2</v>
      </c>
      <c r="D36" s="96" t="n">
        <f aca="false">D21</f>
        <v>0</v>
      </c>
      <c r="E36" s="96" t="n">
        <f aca="false">E21</f>
        <v>0</v>
      </c>
      <c r="F36" s="96" t="n">
        <f aca="false">F21</f>
        <v>0</v>
      </c>
      <c r="G36" s="97" t="n">
        <f aca="false">G21</f>
        <v>0</v>
      </c>
      <c r="H36" s="98" t="str">
        <f aca="false">'Itens da Pacto'!$B$17</f>
        <v>Aceit.</v>
      </c>
      <c r="I36" s="99" t="str">
        <f aca="false">'Itens da Pacto'!$C$17</f>
        <v>Ac. Final</v>
      </c>
      <c r="J36" s="100"/>
      <c r="K36" s="101" t="str">
        <f aca="false">IF(J36=0,"?",VLOOKUP(J36,Equipes!B$3:D$102,3,FALSE()))</f>
        <v>?</v>
      </c>
      <c r="L36" s="102" t="str">
        <f aca="false">IF(J36=0,"?",VLOOKUP(J36,Equipes!B$3:D$102,2,FALSE()))</f>
        <v>?</v>
      </c>
      <c r="M36" s="103"/>
      <c r="N36" s="104" t="str">
        <f aca="false">IF(M36=0,"?",VLOOKUP(M36,Equipes!B$3:D$102,3,FALSE()))</f>
        <v>?</v>
      </c>
      <c r="O36" s="103"/>
      <c r="P36" s="104" t="str">
        <f aca="false">IF(O36=0,"?",VLOOKUP(O36,Equipes!B$3:D$102,3,FALSE()))</f>
        <v>?</v>
      </c>
      <c r="Q36" s="105" t="n">
        <f aca="false">'Itens da Pacto'!$D$17</f>
        <v>0</v>
      </c>
      <c r="R36" s="106" t="n">
        <f aca="false">SUM(W36:GU36)*B36</f>
        <v>0</v>
      </c>
      <c r="S36" s="107"/>
      <c r="T36" s="108"/>
      <c r="U36" s="109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</row>
    <row r="37" customFormat="false" ht="13.5" hidden="false" customHeight="false" outlineLevel="0" collapsed="false">
      <c r="A37" s="93" t="str">
        <f aca="false">D37&amp;I37</f>
        <v>0Mobilização</v>
      </c>
      <c r="B37" s="94" t="n">
        <f aca="false">IF(J37=0,0,VLOOKUP(J37,Equipes!B$3:P$102,15,FALSE()))</f>
        <v>0</v>
      </c>
      <c r="C37" s="111" t="n">
        <f aca="false">C21</f>
        <v>2</v>
      </c>
      <c r="D37" s="112" t="n">
        <f aca="false">D21</f>
        <v>0</v>
      </c>
      <c r="E37" s="112" t="n">
        <f aca="false">E21</f>
        <v>0</v>
      </c>
      <c r="F37" s="112" t="n">
        <f aca="false">F21</f>
        <v>0</v>
      </c>
      <c r="G37" s="113" t="n">
        <f aca="false">G21</f>
        <v>0</v>
      </c>
      <c r="H37" s="114" t="str">
        <f aca="false">'Itens da Pacto'!$B$18</f>
        <v>Mob.</v>
      </c>
      <c r="I37" s="115" t="str">
        <f aca="false">'Itens da Pacto'!$C$18</f>
        <v>Mobilização</v>
      </c>
      <c r="J37" s="116"/>
      <c r="K37" s="117" t="str">
        <f aca="false">IF(J37=0,"?",VLOOKUP(J37,Equipes!B$3:D$102,3,FALSE()))</f>
        <v>?</v>
      </c>
      <c r="L37" s="118" t="str">
        <f aca="false">IF(J37=0,"?",VLOOKUP(J37,Equipes!B$3:D$102,2,FALSE()))</f>
        <v>?</v>
      </c>
      <c r="M37" s="119"/>
      <c r="N37" s="120" t="str">
        <f aca="false">IF(M37=0,"?",VLOOKUP(M37,Equipes!B$3:D$102,3,FALSE()))</f>
        <v>?</v>
      </c>
      <c r="O37" s="119"/>
      <c r="P37" s="120" t="str">
        <f aca="false">IF(O37=0,"?",VLOOKUP(O37,Equipes!B$3:D$102,3,FALSE()))</f>
        <v>?</v>
      </c>
      <c r="Q37" s="121" t="n">
        <f aca="false">'Itens da Pacto'!$D$18</f>
        <v>0</v>
      </c>
      <c r="R37" s="122" t="n">
        <f aca="false">SUM(W37:GU37)*B37</f>
        <v>0</v>
      </c>
      <c r="S37" s="123"/>
      <c r="T37" s="124"/>
      <c r="U37" s="125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</row>
    <row r="38" customFormat="false" ht="15.75" hidden="false" customHeight="false" outlineLevel="0" collapsed="false">
      <c r="A38" s="73" t="str">
        <f aca="false">D38&amp;I38</f>
        <v>0Ativ.</v>
      </c>
      <c r="B38" s="74"/>
      <c r="C38" s="75" t="n">
        <v>3</v>
      </c>
      <c r="D38" s="76" t="n">
        <f aca="false">VLOOKUP(C38,'Dados de Entrada'!A$6:G$105,2,FALSE())</f>
        <v>0</v>
      </c>
      <c r="E38" s="76" t="n">
        <f aca="false">VLOOKUP(C38,'Dados de Entrada'!A$6:G$105,3,FALSE())</f>
        <v>0</v>
      </c>
      <c r="F38" s="76" t="n">
        <f aca="false">VLOOKUP(C38,'Dados de Entrada'!A$6:G$105,4,FALSE())</f>
        <v>0</v>
      </c>
      <c r="G38" s="77" t="n">
        <f aca="false">VLOOKUP(C38,'Dados de Entrada'!A$6:G$105,5,FALSE())</f>
        <v>0</v>
      </c>
      <c r="H38" s="78" t="str">
        <f aca="false">'Itens da Pacto'!$B$2</f>
        <v>Area</v>
      </c>
      <c r="I38" s="79" t="str">
        <f aca="false">'Itens da Pacto'!$C$2</f>
        <v>Ativ.</v>
      </c>
      <c r="J38" s="80" t="s">
        <v>24</v>
      </c>
      <c r="K38" s="81" t="s">
        <v>25</v>
      </c>
      <c r="L38" s="82" t="s">
        <v>26</v>
      </c>
      <c r="M38" s="83" t="s">
        <v>24</v>
      </c>
      <c r="N38" s="84" t="s">
        <v>25</v>
      </c>
      <c r="O38" s="83" t="s">
        <v>24</v>
      </c>
      <c r="P38" s="84" t="s">
        <v>27</v>
      </c>
      <c r="Q38" s="85" t="n">
        <f aca="false">IF(D38=0,0,SUM(Q39:Q54))</f>
        <v>0</v>
      </c>
      <c r="R38" s="86" t="n">
        <f aca="false">SUM(R39:R54)</f>
        <v>0</v>
      </c>
      <c r="S38" s="87"/>
      <c r="T38" s="88"/>
      <c r="U38" s="89"/>
      <c r="V38" s="90"/>
      <c r="W38" s="91" t="n">
        <f aca="false">S38</f>
        <v>0</v>
      </c>
      <c r="X38" s="91" t="n">
        <f aca="false">W38+1</f>
        <v>1</v>
      </c>
      <c r="Y38" s="91" t="n">
        <f aca="false">X38+1</f>
        <v>2</v>
      </c>
      <c r="Z38" s="91" t="n">
        <f aca="false">Y38+1</f>
        <v>3</v>
      </c>
      <c r="AA38" s="91" t="n">
        <f aca="false">Z38+1</f>
        <v>4</v>
      </c>
      <c r="AB38" s="91" t="n">
        <f aca="false">AA38+1</f>
        <v>5</v>
      </c>
      <c r="AC38" s="91" t="n">
        <f aca="false">AB38+1</f>
        <v>6</v>
      </c>
      <c r="AD38" s="91" t="n">
        <f aca="false">AC38+1</f>
        <v>7</v>
      </c>
      <c r="AE38" s="91" t="n">
        <f aca="false">AD38+1</f>
        <v>8</v>
      </c>
      <c r="AF38" s="91" t="n">
        <f aca="false">AE38+1</f>
        <v>9</v>
      </c>
      <c r="AG38" s="91" t="n">
        <f aca="false">AF38+1</f>
        <v>10</v>
      </c>
      <c r="AH38" s="91" t="n">
        <f aca="false">AG38+1</f>
        <v>11</v>
      </c>
      <c r="AI38" s="91" t="n">
        <f aca="false">AH38+1</f>
        <v>12</v>
      </c>
      <c r="AJ38" s="91" t="n">
        <f aca="false">AI38+1</f>
        <v>13</v>
      </c>
      <c r="AK38" s="91" t="n">
        <f aca="false">AJ38+1</f>
        <v>14</v>
      </c>
      <c r="AL38" s="91" t="n">
        <f aca="false">AK38+1</f>
        <v>15</v>
      </c>
      <c r="AM38" s="91" t="n">
        <f aca="false">AL38+1</f>
        <v>16</v>
      </c>
      <c r="AN38" s="91" t="n">
        <f aca="false">AM38+1</f>
        <v>17</v>
      </c>
      <c r="AO38" s="91" t="n">
        <f aca="false">AN38+1</f>
        <v>18</v>
      </c>
      <c r="AP38" s="91" t="n">
        <f aca="false">AO38+1</f>
        <v>19</v>
      </c>
      <c r="AQ38" s="91" t="n">
        <f aca="false">AP38+1</f>
        <v>20</v>
      </c>
      <c r="AR38" s="91" t="n">
        <f aca="false">AQ38+1</f>
        <v>21</v>
      </c>
      <c r="AS38" s="91" t="n">
        <f aca="false">AR38+1</f>
        <v>22</v>
      </c>
      <c r="AT38" s="91" t="n">
        <f aca="false">AS38+1</f>
        <v>23</v>
      </c>
      <c r="AU38" s="91" t="n">
        <f aca="false">AT38+1</f>
        <v>24</v>
      </c>
      <c r="AV38" s="91" t="n">
        <f aca="false">AU38+1</f>
        <v>25</v>
      </c>
      <c r="AW38" s="91" t="n">
        <f aca="false">AV38+1</f>
        <v>26</v>
      </c>
      <c r="AX38" s="91" t="n">
        <f aca="false">AW38+1</f>
        <v>27</v>
      </c>
      <c r="AY38" s="91" t="n">
        <f aca="false">AX38+1</f>
        <v>28</v>
      </c>
      <c r="AZ38" s="91" t="n">
        <f aca="false">AY38+1</f>
        <v>29</v>
      </c>
      <c r="BA38" s="91" t="n">
        <f aca="false">AZ38+1</f>
        <v>30</v>
      </c>
      <c r="BB38" s="91" t="n">
        <f aca="false">BA38+1</f>
        <v>31</v>
      </c>
      <c r="BC38" s="91" t="n">
        <f aca="false">BB38+1</f>
        <v>32</v>
      </c>
      <c r="BD38" s="91" t="n">
        <f aca="false">BC38+1</f>
        <v>33</v>
      </c>
      <c r="BE38" s="91" t="n">
        <f aca="false">BD38+1</f>
        <v>34</v>
      </c>
      <c r="BF38" s="91" t="n">
        <f aca="false">BE38+1</f>
        <v>35</v>
      </c>
      <c r="BG38" s="91" t="n">
        <f aca="false">BF38+1</f>
        <v>36</v>
      </c>
      <c r="BH38" s="91" t="n">
        <f aca="false">BG38+1</f>
        <v>37</v>
      </c>
      <c r="BI38" s="91" t="n">
        <f aca="false">BH38+1</f>
        <v>38</v>
      </c>
      <c r="BJ38" s="91" t="n">
        <f aca="false">BI38+1</f>
        <v>39</v>
      </c>
      <c r="BK38" s="91" t="n">
        <f aca="false">BJ38+1</f>
        <v>40</v>
      </c>
      <c r="BL38" s="91" t="n">
        <f aca="false">BK38+1</f>
        <v>41</v>
      </c>
      <c r="BM38" s="91" t="n">
        <f aca="false">BL38+1</f>
        <v>42</v>
      </c>
      <c r="BN38" s="91" t="n">
        <f aca="false">BM38+1</f>
        <v>43</v>
      </c>
      <c r="BO38" s="91" t="n">
        <f aca="false">BN38+1</f>
        <v>44</v>
      </c>
      <c r="BP38" s="91" t="n">
        <f aca="false">BO38+1</f>
        <v>45</v>
      </c>
      <c r="BQ38" s="91" t="n">
        <f aca="false">BP38+1</f>
        <v>46</v>
      </c>
      <c r="BR38" s="91" t="n">
        <f aca="false">BQ38+1</f>
        <v>47</v>
      </c>
      <c r="BS38" s="91" t="n">
        <f aca="false">BR38+1</f>
        <v>48</v>
      </c>
      <c r="BT38" s="91" t="n">
        <f aca="false">BS38+1</f>
        <v>49</v>
      </c>
      <c r="BU38" s="91" t="n">
        <f aca="false">BT38+1</f>
        <v>50</v>
      </c>
      <c r="BV38" s="91" t="n">
        <f aca="false">BU38+1</f>
        <v>51</v>
      </c>
      <c r="BW38" s="91" t="n">
        <f aca="false">BV38+1</f>
        <v>52</v>
      </c>
      <c r="BX38" s="91" t="n">
        <f aca="false">BW38+1</f>
        <v>53</v>
      </c>
      <c r="BY38" s="91" t="n">
        <f aca="false">BX38+1</f>
        <v>54</v>
      </c>
      <c r="BZ38" s="91" t="n">
        <f aca="false">BY38+1</f>
        <v>55</v>
      </c>
      <c r="CA38" s="91" t="n">
        <f aca="false">BZ38+1</f>
        <v>56</v>
      </c>
      <c r="CB38" s="91" t="n">
        <f aca="false">CA38+1</f>
        <v>57</v>
      </c>
      <c r="CC38" s="91" t="n">
        <f aca="false">CB38+1</f>
        <v>58</v>
      </c>
      <c r="CD38" s="91" t="n">
        <f aca="false">CC38+1</f>
        <v>59</v>
      </c>
      <c r="CE38" s="91" t="n">
        <f aca="false">CD38+1</f>
        <v>60</v>
      </c>
      <c r="CF38" s="91" t="n">
        <f aca="false">CE38+1</f>
        <v>61</v>
      </c>
      <c r="CG38" s="91" t="n">
        <f aca="false">CF38+1</f>
        <v>62</v>
      </c>
      <c r="CH38" s="91" t="n">
        <f aca="false">CG38+1</f>
        <v>63</v>
      </c>
      <c r="CI38" s="91" t="n">
        <f aca="false">CH38+1</f>
        <v>64</v>
      </c>
      <c r="CJ38" s="91" t="n">
        <f aca="false">CI38+1</f>
        <v>65</v>
      </c>
      <c r="CK38" s="91" t="n">
        <f aca="false">CJ38+1</f>
        <v>66</v>
      </c>
      <c r="CL38" s="91" t="n">
        <f aca="false">CK38+1</f>
        <v>67</v>
      </c>
      <c r="CM38" s="91" t="n">
        <f aca="false">CL38+1</f>
        <v>68</v>
      </c>
      <c r="CN38" s="91" t="n">
        <f aca="false">CM38+1</f>
        <v>69</v>
      </c>
      <c r="CO38" s="91" t="n">
        <f aca="false">CN38+1</f>
        <v>70</v>
      </c>
      <c r="CP38" s="91" t="n">
        <f aca="false">CO38+1</f>
        <v>71</v>
      </c>
      <c r="CQ38" s="91" t="n">
        <f aca="false">CP38+1</f>
        <v>72</v>
      </c>
      <c r="CR38" s="91" t="n">
        <f aca="false">CQ38+1</f>
        <v>73</v>
      </c>
      <c r="CS38" s="91" t="n">
        <f aca="false">CR38+1</f>
        <v>74</v>
      </c>
      <c r="CT38" s="91" t="n">
        <f aca="false">CS38+1</f>
        <v>75</v>
      </c>
      <c r="CU38" s="91" t="n">
        <f aca="false">CT38+1</f>
        <v>76</v>
      </c>
      <c r="CV38" s="91" t="n">
        <f aca="false">CU38+1</f>
        <v>77</v>
      </c>
      <c r="CW38" s="91" t="n">
        <f aca="false">CV38+1</f>
        <v>78</v>
      </c>
      <c r="CX38" s="91" t="n">
        <f aca="false">CW38+1</f>
        <v>79</v>
      </c>
      <c r="CY38" s="91" t="n">
        <f aca="false">CX38+1</f>
        <v>80</v>
      </c>
      <c r="CZ38" s="91" t="n">
        <f aca="false">CY38+1</f>
        <v>81</v>
      </c>
      <c r="DA38" s="91" t="n">
        <f aca="false">CZ38+1</f>
        <v>82</v>
      </c>
      <c r="DB38" s="91" t="n">
        <f aca="false">DA38+1</f>
        <v>83</v>
      </c>
      <c r="DC38" s="91" t="n">
        <f aca="false">DB38+1</f>
        <v>84</v>
      </c>
      <c r="DD38" s="91" t="n">
        <f aca="false">DC38+1</f>
        <v>85</v>
      </c>
      <c r="DE38" s="91" t="n">
        <f aca="false">DD38+1</f>
        <v>86</v>
      </c>
      <c r="DF38" s="91" t="n">
        <f aca="false">DE38+1</f>
        <v>87</v>
      </c>
      <c r="DG38" s="91" t="n">
        <f aca="false">DF38+1</f>
        <v>88</v>
      </c>
      <c r="DH38" s="91" t="n">
        <f aca="false">DG38+1</f>
        <v>89</v>
      </c>
      <c r="DI38" s="91" t="n">
        <f aca="false">DH38+1</f>
        <v>90</v>
      </c>
      <c r="DJ38" s="91" t="n">
        <f aca="false">DI38+1</f>
        <v>91</v>
      </c>
      <c r="DK38" s="91" t="n">
        <f aca="false">DJ38+1</f>
        <v>92</v>
      </c>
      <c r="DL38" s="91" t="n">
        <f aca="false">DK38+1</f>
        <v>93</v>
      </c>
      <c r="DM38" s="91" t="n">
        <f aca="false">DL38+1</f>
        <v>94</v>
      </c>
      <c r="DN38" s="91" t="n">
        <f aca="false">DM38+1</f>
        <v>95</v>
      </c>
      <c r="DO38" s="91" t="n">
        <f aca="false">DN38+1</f>
        <v>96</v>
      </c>
      <c r="DP38" s="91" t="n">
        <f aca="false">DO38+1</f>
        <v>97</v>
      </c>
      <c r="DQ38" s="91" t="n">
        <f aca="false">DP38+1</f>
        <v>98</v>
      </c>
      <c r="DR38" s="91" t="n">
        <f aca="false">DQ38+1</f>
        <v>99</v>
      </c>
      <c r="DS38" s="91" t="n">
        <f aca="false">DR38+1</f>
        <v>100</v>
      </c>
      <c r="DT38" s="91" t="n">
        <f aca="false">DS38+1</f>
        <v>101</v>
      </c>
      <c r="DU38" s="91" t="n">
        <f aca="false">DT38+1</f>
        <v>102</v>
      </c>
      <c r="DV38" s="91" t="n">
        <f aca="false">DU38+1</f>
        <v>103</v>
      </c>
      <c r="DW38" s="91" t="n">
        <f aca="false">DV38+1</f>
        <v>104</v>
      </c>
      <c r="DX38" s="91" t="n">
        <f aca="false">DW38+1</f>
        <v>105</v>
      </c>
      <c r="DY38" s="91" t="n">
        <f aca="false">DX38+1</f>
        <v>106</v>
      </c>
      <c r="DZ38" s="91" t="n">
        <f aca="false">DY38+1</f>
        <v>107</v>
      </c>
      <c r="EA38" s="91" t="n">
        <f aca="false">DZ38+1</f>
        <v>108</v>
      </c>
      <c r="EB38" s="91" t="n">
        <f aca="false">EA38+1</f>
        <v>109</v>
      </c>
      <c r="EC38" s="91" t="n">
        <f aca="false">EB38+1</f>
        <v>110</v>
      </c>
      <c r="ED38" s="91" t="n">
        <f aca="false">EC38+1</f>
        <v>111</v>
      </c>
      <c r="EE38" s="91" t="n">
        <f aca="false">ED38+1</f>
        <v>112</v>
      </c>
      <c r="EF38" s="91" t="n">
        <f aca="false">EE38+1</f>
        <v>113</v>
      </c>
      <c r="EG38" s="91" t="n">
        <f aca="false">EF38+1</f>
        <v>114</v>
      </c>
      <c r="EH38" s="91" t="n">
        <f aca="false">EG38+1</f>
        <v>115</v>
      </c>
      <c r="EI38" s="91" t="n">
        <f aca="false">EH38+1</f>
        <v>116</v>
      </c>
      <c r="EJ38" s="91" t="n">
        <f aca="false">EI38+1</f>
        <v>117</v>
      </c>
      <c r="EK38" s="91" t="n">
        <f aca="false">EJ38+1</f>
        <v>118</v>
      </c>
      <c r="EL38" s="91" t="n">
        <f aca="false">EK38+1</f>
        <v>119</v>
      </c>
      <c r="EM38" s="91" t="n">
        <f aca="false">EL38+1</f>
        <v>120</v>
      </c>
      <c r="EN38" s="91" t="n">
        <f aca="false">EM38+1</f>
        <v>121</v>
      </c>
      <c r="EO38" s="91" t="n">
        <f aca="false">EN38+1</f>
        <v>122</v>
      </c>
      <c r="EP38" s="91" t="n">
        <f aca="false">EO38+1</f>
        <v>123</v>
      </c>
      <c r="EQ38" s="91" t="n">
        <f aca="false">EP38+1</f>
        <v>124</v>
      </c>
      <c r="ER38" s="91" t="n">
        <f aca="false">EQ38+1</f>
        <v>125</v>
      </c>
      <c r="ES38" s="91" t="n">
        <f aca="false">ER38+1</f>
        <v>126</v>
      </c>
      <c r="ET38" s="91" t="n">
        <f aca="false">ES38+1</f>
        <v>127</v>
      </c>
      <c r="EU38" s="91" t="n">
        <f aca="false">ET38+1</f>
        <v>128</v>
      </c>
      <c r="EV38" s="91" t="n">
        <f aca="false">EU38+1</f>
        <v>129</v>
      </c>
      <c r="EW38" s="91" t="n">
        <f aca="false">EV38+1</f>
        <v>130</v>
      </c>
      <c r="EX38" s="91" t="n">
        <f aca="false">EW38+1</f>
        <v>131</v>
      </c>
      <c r="EY38" s="91" t="n">
        <f aca="false">EX38+1</f>
        <v>132</v>
      </c>
      <c r="EZ38" s="91" t="n">
        <f aca="false">EY38+1</f>
        <v>133</v>
      </c>
      <c r="FA38" s="91" t="n">
        <f aca="false">EZ38+1</f>
        <v>134</v>
      </c>
      <c r="FB38" s="91" t="n">
        <f aca="false">FA38+1</f>
        <v>135</v>
      </c>
      <c r="FC38" s="91" t="n">
        <f aca="false">FB38+1</f>
        <v>136</v>
      </c>
      <c r="FD38" s="91" t="n">
        <f aca="false">FC38+1</f>
        <v>137</v>
      </c>
      <c r="FE38" s="91" t="n">
        <f aca="false">FD38+1</f>
        <v>138</v>
      </c>
      <c r="FF38" s="91" t="n">
        <f aca="false">FE38+1</f>
        <v>139</v>
      </c>
      <c r="FG38" s="91" t="n">
        <f aca="false">FF38+1</f>
        <v>140</v>
      </c>
      <c r="FH38" s="91" t="n">
        <f aca="false">FG38+1</f>
        <v>141</v>
      </c>
      <c r="FI38" s="91" t="n">
        <f aca="false">FH38+1</f>
        <v>142</v>
      </c>
      <c r="FJ38" s="91" t="n">
        <f aca="false">FI38+1</f>
        <v>143</v>
      </c>
      <c r="FK38" s="91" t="n">
        <f aca="false">FJ38+1</f>
        <v>144</v>
      </c>
      <c r="FL38" s="91" t="n">
        <f aca="false">FK38+1</f>
        <v>145</v>
      </c>
      <c r="FM38" s="91" t="n">
        <f aca="false">FL38+1</f>
        <v>146</v>
      </c>
      <c r="FN38" s="91" t="n">
        <f aca="false">FM38+1</f>
        <v>147</v>
      </c>
      <c r="FO38" s="91" t="n">
        <f aca="false">FN38+1</f>
        <v>148</v>
      </c>
      <c r="FP38" s="91" t="n">
        <f aca="false">FO38+1</f>
        <v>149</v>
      </c>
      <c r="FQ38" s="91" t="n">
        <f aca="false">FP38+1</f>
        <v>150</v>
      </c>
      <c r="FR38" s="91" t="n">
        <f aca="false">FQ38+1</f>
        <v>151</v>
      </c>
      <c r="FS38" s="91" t="n">
        <f aca="false">FR38+1</f>
        <v>152</v>
      </c>
      <c r="FT38" s="91" t="n">
        <f aca="false">FS38+1</f>
        <v>153</v>
      </c>
      <c r="FU38" s="91" t="n">
        <f aca="false">FT38+1</f>
        <v>154</v>
      </c>
      <c r="FV38" s="91" t="n">
        <f aca="false">FU38+1</f>
        <v>155</v>
      </c>
      <c r="FW38" s="91" t="n">
        <f aca="false">FV38+1</f>
        <v>156</v>
      </c>
      <c r="FX38" s="91" t="n">
        <f aca="false">FW38+1</f>
        <v>157</v>
      </c>
      <c r="FY38" s="91" t="n">
        <f aca="false">FX38+1</f>
        <v>158</v>
      </c>
      <c r="FZ38" s="91" t="n">
        <f aca="false">FY38+1</f>
        <v>159</v>
      </c>
      <c r="GA38" s="91" t="n">
        <f aca="false">FZ38+1</f>
        <v>160</v>
      </c>
      <c r="GB38" s="91" t="n">
        <f aca="false">GA38+1</f>
        <v>161</v>
      </c>
      <c r="GC38" s="91" t="n">
        <f aca="false">GB38+1</f>
        <v>162</v>
      </c>
      <c r="GD38" s="91" t="n">
        <f aca="false">GC38+1</f>
        <v>163</v>
      </c>
      <c r="GE38" s="91" t="n">
        <f aca="false">GD38+1</f>
        <v>164</v>
      </c>
      <c r="GF38" s="91" t="n">
        <f aca="false">GE38+1</f>
        <v>165</v>
      </c>
      <c r="GG38" s="91" t="n">
        <f aca="false">GF38+1</f>
        <v>166</v>
      </c>
      <c r="GH38" s="91" t="n">
        <f aca="false">GG38+1</f>
        <v>167</v>
      </c>
      <c r="GI38" s="91" t="n">
        <f aca="false">GH38+1</f>
        <v>168</v>
      </c>
      <c r="GJ38" s="91" t="n">
        <f aca="false">GI38+1</f>
        <v>169</v>
      </c>
      <c r="GK38" s="91" t="n">
        <f aca="false">GJ38+1</f>
        <v>170</v>
      </c>
      <c r="GL38" s="91" t="n">
        <f aca="false">GK38+1</f>
        <v>171</v>
      </c>
      <c r="GM38" s="91" t="n">
        <f aca="false">GL38+1</f>
        <v>172</v>
      </c>
      <c r="GN38" s="91" t="n">
        <f aca="false">GM38+1</f>
        <v>173</v>
      </c>
      <c r="GO38" s="91" t="n">
        <f aca="false">GN38+1</f>
        <v>174</v>
      </c>
      <c r="GP38" s="91" t="n">
        <f aca="false">GO38+1</f>
        <v>175</v>
      </c>
      <c r="GQ38" s="91" t="n">
        <f aca="false">GP38+1</f>
        <v>176</v>
      </c>
      <c r="GR38" s="91" t="n">
        <f aca="false">GQ38+1</f>
        <v>177</v>
      </c>
      <c r="GS38" s="91" t="n">
        <f aca="false">GR38+1</f>
        <v>178</v>
      </c>
      <c r="GT38" s="91" t="n">
        <f aca="false">GS38+1</f>
        <v>179</v>
      </c>
      <c r="GU38" s="91" t="n">
        <f aca="false">GT38+1</f>
        <v>180</v>
      </c>
    </row>
    <row r="39" customFormat="false" ht="12.75" hidden="false" customHeight="false" outlineLevel="0" collapsed="false">
      <c r="A39" s="93" t="str">
        <f aca="false">D39&amp;I39</f>
        <v>0Levant. Prelim.</v>
      </c>
      <c r="B39" s="94" t="n">
        <f aca="false">IF(J39=0,0,VLOOKUP(J39,Equipes!B$3:P$102,15,FALSE()))</f>
        <v>0</v>
      </c>
      <c r="C39" s="95" t="n">
        <f aca="false">C38</f>
        <v>3</v>
      </c>
      <c r="D39" s="96" t="n">
        <f aca="false">D38</f>
        <v>0</v>
      </c>
      <c r="E39" s="96" t="n">
        <f aca="false">E38</f>
        <v>0</v>
      </c>
      <c r="F39" s="96" t="n">
        <f aca="false">F38</f>
        <v>0</v>
      </c>
      <c r="G39" s="97" t="n">
        <f aca="false">G38</f>
        <v>0</v>
      </c>
      <c r="H39" s="98" t="str">
        <f aca="false">'Itens da Pacto'!$B$3</f>
        <v>PROJ</v>
      </c>
      <c r="I39" s="99" t="str">
        <f aca="false">'Itens da Pacto'!$C$3</f>
        <v>Levant. Prelim.</v>
      </c>
      <c r="J39" s="100"/>
      <c r="K39" s="101" t="str">
        <f aca="false">IF(J39=0,"?",VLOOKUP(J39,Equipes!B$3:D$102,3,FALSE()))</f>
        <v>?</v>
      </c>
      <c r="L39" s="102" t="str">
        <f aca="false">IF(J39=0,"?",VLOOKUP(J39,Equipes!B$3:D$102,2,FALSE()))</f>
        <v>?</v>
      </c>
      <c r="M39" s="103"/>
      <c r="N39" s="104" t="str">
        <f aca="false">IF(M39=0,"?",VLOOKUP(M39,Equipes!B$3:D$102,3,FALSE()))</f>
        <v>?</v>
      </c>
      <c r="O39" s="103"/>
      <c r="P39" s="104" t="str">
        <f aca="false">IF(O39=0,"?",VLOOKUP(O39,Equipes!B$3:D$102,3,FALSE()))</f>
        <v>?</v>
      </c>
      <c r="Q39" s="105" t="n">
        <f aca="false">'Itens da Pacto'!$D$3</f>
        <v>0</v>
      </c>
      <c r="R39" s="106" t="n">
        <f aca="false">SUM(W39:GU39)*B39</f>
        <v>0</v>
      </c>
      <c r="S39" s="107"/>
      <c r="T39" s="108"/>
      <c r="U39" s="109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</row>
    <row r="40" customFormat="false" ht="12.75" hidden="false" customHeight="false" outlineLevel="0" collapsed="false">
      <c r="A40" s="93" t="str">
        <f aca="false">D40&amp;I40</f>
        <v>0Vistoria</v>
      </c>
      <c r="B40" s="94" t="n">
        <f aca="false">IF(J40=0,0,VLOOKUP(J40,Equipes!B$3:P$102,15,FALSE()))</f>
        <v>0</v>
      </c>
      <c r="C40" s="95" t="n">
        <f aca="false">C38</f>
        <v>3</v>
      </c>
      <c r="D40" s="96" t="n">
        <f aca="false">D38</f>
        <v>0</v>
      </c>
      <c r="E40" s="96" t="n">
        <f aca="false">E38</f>
        <v>0</v>
      </c>
      <c r="F40" s="96" t="n">
        <f aca="false">F38</f>
        <v>0</v>
      </c>
      <c r="G40" s="97" t="n">
        <f aca="false">G38</f>
        <v>0</v>
      </c>
      <c r="H40" s="98" t="str">
        <f aca="false">'Itens da Pacto'!$B$4</f>
        <v>PROJ</v>
      </c>
      <c r="I40" s="99" t="str">
        <f aca="false">'Itens da Pacto'!$C$4</f>
        <v>Vistoria</v>
      </c>
      <c r="J40" s="100"/>
      <c r="K40" s="101" t="str">
        <f aca="false">IF(J40=0,"?",VLOOKUP(J40,Equipes!B$3:D$102,3,FALSE()))</f>
        <v>?</v>
      </c>
      <c r="L40" s="102" t="str">
        <f aca="false">IF(J40=0,"?",VLOOKUP(J40,Equipes!B$3:D$102,2,FALSE()))</f>
        <v>?</v>
      </c>
      <c r="M40" s="103"/>
      <c r="N40" s="104" t="str">
        <f aca="false">IF(M40=0,"?",VLOOKUP(M40,Equipes!B$3:D$102,3,FALSE()))</f>
        <v>?</v>
      </c>
      <c r="O40" s="103"/>
      <c r="P40" s="104" t="str">
        <f aca="false">IF(O40=0,"?",VLOOKUP(O40,Equipes!B$3:D$102,3,FALSE()))</f>
        <v>?</v>
      </c>
      <c r="Q40" s="105" t="n">
        <f aca="false">'Itens da Pacto'!$D$4</f>
        <v>0</v>
      </c>
      <c r="R40" s="106" t="n">
        <f aca="false">SUM(W40:GU40)*B40</f>
        <v>0</v>
      </c>
      <c r="S40" s="107"/>
      <c r="T40" s="108"/>
      <c r="U40" s="109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</row>
    <row r="41" customFormat="false" ht="12.75" hidden="false" customHeight="false" outlineLevel="0" collapsed="false">
      <c r="A41" s="93" t="str">
        <f aca="false">D41&amp;I41</f>
        <v>0Relatório</v>
      </c>
      <c r="B41" s="94" t="n">
        <f aca="false">IF(J41=0,0,VLOOKUP(J41,Equipes!B$3:P$102,15,FALSE()))</f>
        <v>0</v>
      </c>
      <c r="C41" s="95" t="n">
        <f aca="false">C38</f>
        <v>3</v>
      </c>
      <c r="D41" s="96" t="n">
        <f aca="false">D38</f>
        <v>0</v>
      </c>
      <c r="E41" s="96" t="n">
        <f aca="false">E38</f>
        <v>0</v>
      </c>
      <c r="F41" s="96" t="n">
        <f aca="false">F38</f>
        <v>0</v>
      </c>
      <c r="G41" s="97" t="n">
        <f aca="false">G38</f>
        <v>0</v>
      </c>
      <c r="H41" s="98" t="str">
        <f aca="false">'Itens da Pacto'!$B$5</f>
        <v>PROJ</v>
      </c>
      <c r="I41" s="99" t="str">
        <f aca="false">'Itens da Pacto'!$C$5</f>
        <v>Relatório</v>
      </c>
      <c r="J41" s="100"/>
      <c r="K41" s="101" t="str">
        <f aca="false">IF(J41=0,"?",VLOOKUP(J41,Equipes!B$3:D$102,3,FALSE()))</f>
        <v>?</v>
      </c>
      <c r="L41" s="102" t="str">
        <f aca="false">IF(J41=0,"?",VLOOKUP(J41,Equipes!B$3:D$102,2,FALSE()))</f>
        <v>?</v>
      </c>
      <c r="M41" s="103"/>
      <c r="N41" s="104" t="str">
        <f aca="false">IF(M41=0,"?",VLOOKUP(M41,Equipes!B$3:D$102,3,FALSE()))</f>
        <v>?</v>
      </c>
      <c r="O41" s="103"/>
      <c r="P41" s="104" t="str">
        <f aca="false">IF(O41=0,"?",VLOOKUP(O41,Equipes!B$3:D$102,3,FALSE()))</f>
        <v>?</v>
      </c>
      <c r="Q41" s="105" t="n">
        <f aca="false">'Itens da Pacto'!$D$5</f>
        <v>0</v>
      </c>
      <c r="R41" s="106" t="n">
        <f aca="false">SUM(W41:GU41)*B41</f>
        <v>0</v>
      </c>
      <c r="S41" s="107"/>
      <c r="T41" s="108"/>
      <c r="U41" s="109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</row>
    <row r="42" customFormat="false" ht="12.75" hidden="false" customHeight="false" outlineLevel="0" collapsed="false">
      <c r="A42" s="93" t="str">
        <f aca="false">D42&amp;I42</f>
        <v>0PPI</v>
      </c>
      <c r="B42" s="94" t="n">
        <f aca="false">IF(J42=0,0,VLOOKUP(J42,Equipes!B$3:P$102,15,FALSE()))</f>
        <v>0</v>
      </c>
      <c r="C42" s="95" t="n">
        <f aca="false">C38</f>
        <v>3</v>
      </c>
      <c r="D42" s="96" t="n">
        <f aca="false">D38</f>
        <v>0</v>
      </c>
      <c r="E42" s="96" t="n">
        <f aca="false">E38</f>
        <v>0</v>
      </c>
      <c r="F42" s="96" t="n">
        <f aca="false">F38</f>
        <v>0</v>
      </c>
      <c r="G42" s="97" t="n">
        <f aca="false">G38</f>
        <v>0</v>
      </c>
      <c r="H42" s="98" t="str">
        <f aca="false">'Itens da Pacto'!$B$6</f>
        <v>PROJ</v>
      </c>
      <c r="I42" s="99" t="str">
        <f aca="false">'Itens da Pacto'!$C$6</f>
        <v>PPI</v>
      </c>
      <c r="J42" s="100"/>
      <c r="K42" s="101" t="str">
        <f aca="false">IF(J42=0,"?",VLOOKUP(J42,Equipes!B$3:D$102,3,FALSE()))</f>
        <v>?</v>
      </c>
      <c r="L42" s="102" t="str">
        <f aca="false">IF(J42=0,"?",VLOOKUP(J42,Equipes!B$3:D$102,2,FALSE()))</f>
        <v>?</v>
      </c>
      <c r="M42" s="103"/>
      <c r="N42" s="104" t="str">
        <f aca="false">IF(M42=0,"?",VLOOKUP(M42,Equipes!B$3:D$102,3,FALSE()))</f>
        <v>?</v>
      </c>
      <c r="O42" s="103"/>
      <c r="P42" s="104" t="str">
        <f aca="false">IF(O42=0,"?",VLOOKUP(O42,Equipes!B$3:D$102,3,FALSE()))</f>
        <v>?</v>
      </c>
      <c r="Q42" s="105" t="n">
        <f aca="false">'Itens da Pacto'!$D$6</f>
        <v>0</v>
      </c>
      <c r="R42" s="106" t="n">
        <f aca="false">SUM(W42:GU42)*B42</f>
        <v>0</v>
      </c>
      <c r="S42" s="107"/>
      <c r="T42" s="108"/>
      <c r="U42" s="109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</row>
    <row r="43" customFormat="false" ht="12.75" hidden="false" customHeight="false" outlineLevel="0" collapsed="false">
      <c r="A43" s="93" t="str">
        <f aca="false">D43&amp;I43</f>
        <v>0PDI</v>
      </c>
      <c r="B43" s="94" t="n">
        <f aca="false">IF(J43=0,0,VLOOKUP(J43,Equipes!B$3:P$102,15,FALSE()))</f>
        <v>0</v>
      </c>
      <c r="C43" s="95" t="n">
        <f aca="false">C38</f>
        <v>3</v>
      </c>
      <c r="D43" s="96" t="n">
        <f aca="false">D38</f>
        <v>0</v>
      </c>
      <c r="E43" s="96" t="n">
        <f aca="false">E38</f>
        <v>0</v>
      </c>
      <c r="F43" s="96" t="n">
        <f aca="false">F38</f>
        <v>0</v>
      </c>
      <c r="G43" s="97" t="n">
        <f aca="false">G38</f>
        <v>0</v>
      </c>
      <c r="H43" s="98" t="str">
        <f aca="false">'Itens da Pacto'!$B$7</f>
        <v>PROJ</v>
      </c>
      <c r="I43" s="99" t="str">
        <f aca="false">'Itens da Pacto'!$C$7</f>
        <v>PDI</v>
      </c>
      <c r="J43" s="100"/>
      <c r="K43" s="101" t="str">
        <f aca="false">IF(J43=0,"?",VLOOKUP(J43,Equipes!B$3:D$102,3,FALSE()))</f>
        <v>?</v>
      </c>
      <c r="L43" s="102" t="str">
        <f aca="false">IF(J43=0,"?",VLOOKUP(J43,Equipes!B$3:D$102,2,FALSE()))</f>
        <v>?</v>
      </c>
      <c r="M43" s="103"/>
      <c r="N43" s="104" t="str">
        <f aca="false">IF(M43=0,"?",VLOOKUP(M43,Equipes!B$3:D$102,3,FALSE()))</f>
        <v>?</v>
      </c>
      <c r="O43" s="103"/>
      <c r="P43" s="104" t="str">
        <f aca="false">IF(O43=0,"?",VLOOKUP(O43,Equipes!B$3:D$102,3,FALSE()))</f>
        <v>?</v>
      </c>
      <c r="Q43" s="105" t="n">
        <f aca="false">'Itens da Pacto'!$D$7</f>
        <v>0</v>
      </c>
      <c r="R43" s="106" t="n">
        <f aca="false">SUM(W43:GU43)*B43</f>
        <v>0</v>
      </c>
      <c r="S43" s="107"/>
      <c r="T43" s="108"/>
      <c r="U43" s="109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</row>
    <row r="44" customFormat="false" ht="12.75" hidden="false" customHeight="false" outlineLevel="0" collapsed="false">
      <c r="A44" s="93" t="str">
        <f aca="false">D44&amp;I44</f>
        <v>0Base</v>
      </c>
      <c r="B44" s="94" t="n">
        <f aca="false">IF(J44=0,0,VLOOKUP(J44,Equipes!B$3:P$102,15,FALSE()))</f>
        <v>0</v>
      </c>
      <c r="C44" s="95" t="n">
        <f aca="false">C38</f>
        <v>3</v>
      </c>
      <c r="D44" s="96" t="n">
        <f aca="false">D38</f>
        <v>0</v>
      </c>
      <c r="E44" s="96" t="n">
        <f aca="false">E38</f>
        <v>0</v>
      </c>
      <c r="F44" s="96" t="n">
        <f aca="false">F38</f>
        <v>0</v>
      </c>
      <c r="G44" s="97" t="n">
        <f aca="false">G38</f>
        <v>0</v>
      </c>
      <c r="H44" s="98" t="str">
        <f aca="false">'Itens da Pacto'!$B$8</f>
        <v>CW</v>
      </c>
      <c r="I44" s="99" t="str">
        <f aca="false">'Itens da Pacto'!$C$8</f>
        <v>Base</v>
      </c>
      <c r="J44" s="100"/>
      <c r="K44" s="101" t="str">
        <f aca="false">IF(J44=0,"?",VLOOKUP(J44,Equipes!B$3:D$102,3,FALSE()))</f>
        <v>?</v>
      </c>
      <c r="L44" s="102" t="str">
        <f aca="false">IF(J44=0,"?",VLOOKUP(J44,Equipes!B$3:D$102,2,FALSE()))</f>
        <v>?</v>
      </c>
      <c r="M44" s="103"/>
      <c r="N44" s="104" t="str">
        <f aca="false">IF(M44=0,"?",VLOOKUP(M44,Equipes!B$3:D$102,3,FALSE()))</f>
        <v>?</v>
      </c>
      <c r="O44" s="103"/>
      <c r="P44" s="104" t="str">
        <f aca="false">IF(O44=0,"?",VLOOKUP(O44,Equipes!B$3:D$102,3,FALSE()))</f>
        <v>?</v>
      </c>
      <c r="Q44" s="105" t="n">
        <f aca="false">'Itens da Pacto'!$D$8</f>
        <v>0</v>
      </c>
      <c r="R44" s="106" t="n">
        <f aca="false">SUM(W44:GU44)*B44</f>
        <v>0</v>
      </c>
      <c r="S44" s="107"/>
      <c r="T44" s="108"/>
      <c r="U44" s="109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</row>
    <row r="45" customFormat="false" ht="12.75" hidden="false" customHeight="false" outlineLevel="0" collapsed="false">
      <c r="A45" s="93" t="str">
        <f aca="false">D45&amp;I45</f>
        <v>0Esteira</v>
      </c>
      <c r="B45" s="94" t="n">
        <f aca="false">IF(J45=0,0,VLOOKUP(J45,Equipes!B$3:P$102,15,FALSE()))</f>
        <v>0</v>
      </c>
      <c r="C45" s="95" t="n">
        <f aca="false">C38</f>
        <v>3</v>
      </c>
      <c r="D45" s="96" t="n">
        <f aca="false">D38</f>
        <v>0</v>
      </c>
      <c r="E45" s="96" t="n">
        <f aca="false">E38</f>
        <v>0</v>
      </c>
      <c r="F45" s="96" t="n">
        <f aca="false">F38</f>
        <v>0</v>
      </c>
      <c r="G45" s="97" t="n">
        <f aca="false">G38</f>
        <v>0</v>
      </c>
      <c r="H45" s="98" t="str">
        <f aca="false">'Itens da Pacto'!$B$9</f>
        <v>CW</v>
      </c>
      <c r="I45" s="99" t="str">
        <f aca="false">'Itens da Pacto'!$C$9</f>
        <v>Esteira</v>
      </c>
      <c r="J45" s="100"/>
      <c r="K45" s="101" t="str">
        <f aca="false">IF(J45=0,"?",VLOOKUP(J45,Equipes!B$3:D$102,3,FALSE()))</f>
        <v>?</v>
      </c>
      <c r="L45" s="102" t="str">
        <f aca="false">IF(J45=0,"?",VLOOKUP(J45,Equipes!B$3:D$102,2,FALSE()))</f>
        <v>?</v>
      </c>
      <c r="M45" s="103"/>
      <c r="N45" s="104" t="str">
        <f aca="false">IF(M45=0,"?",VLOOKUP(M45,Equipes!B$3:D$102,3,FALSE()))</f>
        <v>?</v>
      </c>
      <c r="O45" s="103"/>
      <c r="P45" s="104" t="str">
        <f aca="false">IF(O45=0,"?",VLOOKUP(O45,Equipes!B$3:D$102,3,FALSE()))</f>
        <v>?</v>
      </c>
      <c r="Q45" s="105" t="n">
        <f aca="false">'Itens da Pacto'!$D$9</f>
        <v>0</v>
      </c>
      <c r="R45" s="106" t="n">
        <f aca="false">SUM(W45:GU45)*B45</f>
        <v>0</v>
      </c>
      <c r="S45" s="107"/>
      <c r="T45" s="108"/>
      <c r="U45" s="109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</row>
    <row r="46" customFormat="false" ht="12.75" hidden="false" customHeight="false" outlineLevel="0" collapsed="false">
      <c r="A46" s="93" t="str">
        <f aca="false">D46&amp;I46</f>
        <v>0Suportes</v>
      </c>
      <c r="B46" s="94" t="n">
        <f aca="false">IF(J46=0,0,VLOOKUP(J46,Equipes!B$3:P$102,15,FALSE()))</f>
        <v>0</v>
      </c>
      <c r="C46" s="95" t="n">
        <f aca="false">C38</f>
        <v>3</v>
      </c>
      <c r="D46" s="96" t="n">
        <f aca="false">D38</f>
        <v>0</v>
      </c>
      <c r="E46" s="96" t="n">
        <f aca="false">E38</f>
        <v>0</v>
      </c>
      <c r="F46" s="96" t="n">
        <f aca="false">F38</f>
        <v>0</v>
      </c>
      <c r="G46" s="97" t="n">
        <f aca="false">G38</f>
        <v>0</v>
      </c>
      <c r="H46" s="98" t="str">
        <f aca="false">'Itens da Pacto'!$B$10</f>
        <v>CW</v>
      </c>
      <c r="I46" s="99" t="str">
        <f aca="false">'Itens da Pacto'!$C$10</f>
        <v>Suportes</v>
      </c>
      <c r="J46" s="100"/>
      <c r="K46" s="101" t="str">
        <f aca="false">IF(J46=0,"?",VLOOKUP(J46,Equipes!B$3:D$102,3,FALSE()))</f>
        <v>?</v>
      </c>
      <c r="L46" s="102" t="str">
        <f aca="false">IF(J46=0,"?",VLOOKUP(J46,Equipes!B$3:D$102,2,FALSE()))</f>
        <v>?</v>
      </c>
      <c r="M46" s="103"/>
      <c r="N46" s="104" t="str">
        <f aca="false">IF(M46=0,"?",VLOOKUP(M46,Equipes!B$3:D$102,3,FALSE()))</f>
        <v>?</v>
      </c>
      <c r="O46" s="103"/>
      <c r="P46" s="104" t="str">
        <f aca="false">IF(O46=0,"?",VLOOKUP(O46,Equipes!B$3:D$102,3,FALSE()))</f>
        <v>?</v>
      </c>
      <c r="Q46" s="105" t="n">
        <f aca="false">'Itens da Pacto'!$D$10</f>
        <v>0</v>
      </c>
      <c r="R46" s="106" t="n">
        <f aca="false">SUM(W46:GU46)*B46</f>
        <v>0</v>
      </c>
      <c r="S46" s="107"/>
      <c r="T46" s="108"/>
      <c r="U46" s="109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</row>
    <row r="47" customFormat="false" ht="12.75" hidden="false" customHeight="false" outlineLevel="0" collapsed="false">
      <c r="A47" s="93" t="str">
        <f aca="false">D47&amp;I47</f>
        <v>0RFI</v>
      </c>
      <c r="B47" s="94" t="n">
        <f aca="false">IF(J47=0,0,VLOOKUP(J47,Equipes!B$3:P$102,15,FALSE()))</f>
        <v>0</v>
      </c>
      <c r="C47" s="95" t="n">
        <f aca="false">C38</f>
        <v>3</v>
      </c>
      <c r="D47" s="96" t="n">
        <f aca="false">D38</f>
        <v>0</v>
      </c>
      <c r="E47" s="96" t="n">
        <f aca="false">E38</f>
        <v>0</v>
      </c>
      <c r="F47" s="96" t="n">
        <f aca="false">F38</f>
        <v>0</v>
      </c>
      <c r="G47" s="97" t="n">
        <f aca="false">G38</f>
        <v>0</v>
      </c>
      <c r="H47" s="98" t="str">
        <f aca="false">'Itens da Pacto'!$B$11</f>
        <v>CW</v>
      </c>
      <c r="I47" s="99" t="str">
        <f aca="false">'Itens da Pacto'!$C$11</f>
        <v>RFI</v>
      </c>
      <c r="J47" s="100"/>
      <c r="K47" s="101" t="str">
        <f aca="false">IF(J47=0,"?",VLOOKUP(J47,Equipes!B$3:D$102,3,FALSE()))</f>
        <v>?</v>
      </c>
      <c r="L47" s="102" t="str">
        <f aca="false">IF(J47=0,"?",VLOOKUP(J47,Equipes!B$3:D$102,2,FALSE()))</f>
        <v>?</v>
      </c>
      <c r="M47" s="103"/>
      <c r="N47" s="104" t="str">
        <f aca="false">IF(M47=0,"?",VLOOKUP(M47,Equipes!B$3:D$102,3,FALSE()))</f>
        <v>?</v>
      </c>
      <c r="O47" s="103"/>
      <c r="P47" s="104" t="str">
        <f aca="false">IF(O47=0,"?",VLOOKUP(O47,Equipes!B$3:D$102,3,FALSE()))</f>
        <v>?</v>
      </c>
      <c r="Q47" s="105" t="n">
        <f aca="false">'Itens da Pacto'!$D$11</f>
        <v>0</v>
      </c>
      <c r="R47" s="106" t="n">
        <f aca="false">SUM(W47:GU47)*B47</f>
        <v>0</v>
      </c>
      <c r="S47" s="107"/>
      <c r="T47" s="108"/>
      <c r="U47" s="109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</row>
    <row r="48" customFormat="false" ht="12.75" hidden="false" customHeight="false" outlineLevel="0" collapsed="false">
      <c r="A48" s="93" t="str">
        <f aca="false">D48&amp;I48</f>
        <v>0BTS</v>
      </c>
      <c r="B48" s="94" t="n">
        <f aca="false">IF(J48=0,0,VLOOKUP(J48,Equipes!B$3:P$102,15,FALSE()))</f>
        <v>0</v>
      </c>
      <c r="C48" s="95" t="n">
        <f aca="false">C38</f>
        <v>3</v>
      </c>
      <c r="D48" s="96" t="n">
        <f aca="false">D38</f>
        <v>0</v>
      </c>
      <c r="E48" s="96" t="n">
        <f aca="false">E38</f>
        <v>0</v>
      </c>
      <c r="F48" s="96" t="n">
        <f aca="false">F38</f>
        <v>0</v>
      </c>
      <c r="G48" s="97" t="n">
        <f aca="false">G38</f>
        <v>0</v>
      </c>
      <c r="H48" s="98" t="str">
        <f aca="false">'Itens da Pacto'!$B$12</f>
        <v>TI</v>
      </c>
      <c r="I48" s="99" t="str">
        <f aca="false">'Itens da Pacto'!$C$12</f>
        <v>BTS</v>
      </c>
      <c r="J48" s="100"/>
      <c r="K48" s="101" t="str">
        <f aca="false">IF(J48=0,"?",VLOOKUP(J48,Equipes!B$3:D$102,3,FALSE()))</f>
        <v>?</v>
      </c>
      <c r="L48" s="102" t="str">
        <f aca="false">IF(J48=0,"?",VLOOKUP(J48,Equipes!B$3:D$102,2,FALSE()))</f>
        <v>?</v>
      </c>
      <c r="M48" s="103"/>
      <c r="N48" s="104" t="str">
        <f aca="false">IF(M48=0,"?",VLOOKUP(M48,Equipes!B$3:D$102,3,FALSE()))</f>
        <v>?</v>
      </c>
      <c r="O48" s="103"/>
      <c r="P48" s="104" t="str">
        <f aca="false">IF(O48=0,"?",VLOOKUP(O48,Equipes!B$3:D$102,3,FALSE()))</f>
        <v>?</v>
      </c>
      <c r="Q48" s="105" t="n">
        <f aca="false">'Itens da Pacto'!$D$12</f>
        <v>0</v>
      </c>
      <c r="R48" s="106" t="n">
        <f aca="false">SUM(W48:GU48)*B48</f>
        <v>0</v>
      </c>
      <c r="S48" s="107"/>
      <c r="T48" s="108"/>
      <c r="U48" s="109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</row>
    <row r="49" customFormat="false" ht="12.75" hidden="false" customHeight="false" outlineLevel="0" collapsed="false">
      <c r="A49" s="93" t="str">
        <f aca="false">D49&amp;I49</f>
        <v>0SI</v>
      </c>
      <c r="B49" s="94" t="n">
        <f aca="false">IF(J49=0,0,VLOOKUP(J49,Equipes!B$3:P$102,15,FALSE()))</f>
        <v>0</v>
      </c>
      <c r="C49" s="95" t="n">
        <f aca="false">C38</f>
        <v>3</v>
      </c>
      <c r="D49" s="96" t="n">
        <f aca="false">D38</f>
        <v>0</v>
      </c>
      <c r="E49" s="96" t="n">
        <f aca="false">E38</f>
        <v>0</v>
      </c>
      <c r="F49" s="96" t="n">
        <f aca="false">F38</f>
        <v>0</v>
      </c>
      <c r="G49" s="97" t="n">
        <f aca="false">G38</f>
        <v>0</v>
      </c>
      <c r="H49" s="98" t="str">
        <f aca="false">'Itens da Pacto'!$B$13</f>
        <v>TI</v>
      </c>
      <c r="I49" s="99" t="str">
        <f aca="false">'Itens da Pacto'!$C$13</f>
        <v>SI</v>
      </c>
      <c r="J49" s="100"/>
      <c r="K49" s="101" t="str">
        <f aca="false">IF(J49=0,"?",VLOOKUP(J49,Equipes!B$3:D$102,3,FALSE()))</f>
        <v>?</v>
      </c>
      <c r="L49" s="102" t="str">
        <f aca="false">IF(J49=0,"?",VLOOKUP(J49,Equipes!B$3:D$102,2,FALSE()))</f>
        <v>?</v>
      </c>
      <c r="M49" s="103"/>
      <c r="N49" s="104" t="str">
        <f aca="false">IF(M49=0,"?",VLOOKUP(M49,Equipes!B$3:D$102,3,FALSE()))</f>
        <v>?</v>
      </c>
      <c r="O49" s="103"/>
      <c r="P49" s="104" t="str">
        <f aca="false">IF(O49=0,"?",VLOOKUP(O49,Equipes!B$3:D$102,3,FALSE()))</f>
        <v>?</v>
      </c>
      <c r="Q49" s="105" t="n">
        <f aca="false">'Itens da Pacto'!$D$13</f>
        <v>0</v>
      </c>
      <c r="R49" s="106" t="n">
        <f aca="false">SUM(W49:GU49)*B49</f>
        <v>0</v>
      </c>
      <c r="S49" s="107"/>
      <c r="T49" s="108"/>
      <c r="U49" s="109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</row>
    <row r="50" customFormat="false" ht="12.75" hidden="false" customHeight="false" outlineLevel="0" collapsed="false">
      <c r="A50" s="93" t="str">
        <f aca="false">D50&amp;I50</f>
        <v>0Integração</v>
      </c>
      <c r="B50" s="94" t="n">
        <f aca="false">IF(J50=0,0,VLOOKUP(J50,Equipes!B$3:P$102,15,FALSE()))</f>
        <v>0</v>
      </c>
      <c r="C50" s="95" t="n">
        <f aca="false">C38</f>
        <v>3</v>
      </c>
      <c r="D50" s="96" t="n">
        <f aca="false">D38</f>
        <v>0</v>
      </c>
      <c r="E50" s="96" t="n">
        <f aca="false">E38</f>
        <v>0</v>
      </c>
      <c r="F50" s="96" t="n">
        <f aca="false">F38</f>
        <v>0</v>
      </c>
      <c r="G50" s="97" t="n">
        <f aca="false">G38</f>
        <v>0</v>
      </c>
      <c r="H50" s="98" t="str">
        <f aca="false">'Itens da Pacto'!$B$14</f>
        <v>TI</v>
      </c>
      <c r="I50" s="99" t="str">
        <f aca="false">'Itens da Pacto'!$C$14</f>
        <v>Integração</v>
      </c>
      <c r="J50" s="100"/>
      <c r="K50" s="101" t="str">
        <f aca="false">IF(J50=0,"?",VLOOKUP(J50,Equipes!B$3:D$102,3,FALSE()))</f>
        <v>?</v>
      </c>
      <c r="L50" s="102" t="str">
        <f aca="false">IF(J50=0,"?",VLOOKUP(J50,Equipes!B$3:D$102,2,FALSE()))</f>
        <v>?</v>
      </c>
      <c r="M50" s="103"/>
      <c r="N50" s="104" t="str">
        <f aca="false">IF(M50=0,"?",VLOOKUP(M50,Equipes!B$3:D$102,3,FALSE()))</f>
        <v>?</v>
      </c>
      <c r="O50" s="103"/>
      <c r="P50" s="104" t="str">
        <f aca="false">IF(O50=0,"?",VLOOKUP(O50,Equipes!B$3:D$102,3,FALSE()))</f>
        <v>?</v>
      </c>
      <c r="Q50" s="105" t="n">
        <f aca="false">'Itens da Pacto'!$D$14</f>
        <v>0</v>
      </c>
      <c r="R50" s="106" t="n">
        <f aca="false">SUM(W50:GU50)*B50</f>
        <v>0</v>
      </c>
      <c r="S50" s="107"/>
      <c r="T50" s="108"/>
      <c r="U50" s="109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</row>
    <row r="51" customFormat="false" ht="12.75" hidden="false" customHeight="false" outlineLevel="0" collapsed="false">
      <c r="A51" s="93" t="str">
        <f aca="false">D51&amp;I51</f>
        <v>0Ac. Inicial</v>
      </c>
      <c r="B51" s="94" t="n">
        <f aca="false">IF(J51=0,0,VLOOKUP(J51,Equipes!B$3:P$102,15,FALSE()))</f>
        <v>0</v>
      </c>
      <c r="C51" s="95" t="n">
        <f aca="false">C38</f>
        <v>3</v>
      </c>
      <c r="D51" s="96" t="n">
        <f aca="false">D38</f>
        <v>0</v>
      </c>
      <c r="E51" s="96" t="n">
        <f aca="false">E38</f>
        <v>0</v>
      </c>
      <c r="F51" s="96" t="n">
        <f aca="false">F38</f>
        <v>0</v>
      </c>
      <c r="G51" s="97" t="n">
        <f aca="false">G38</f>
        <v>0</v>
      </c>
      <c r="H51" s="98" t="str">
        <f aca="false">'Itens da Pacto'!$B$15</f>
        <v>Aceit.</v>
      </c>
      <c r="I51" s="99" t="str">
        <f aca="false">'Itens da Pacto'!$C$15</f>
        <v>Ac. Inicial</v>
      </c>
      <c r="J51" s="100"/>
      <c r="K51" s="101" t="str">
        <f aca="false">IF(J51=0,"?",VLOOKUP(J51,Equipes!B$3:D$102,3,FALSE()))</f>
        <v>?</v>
      </c>
      <c r="L51" s="102" t="str">
        <f aca="false">IF(J51=0,"?",VLOOKUP(J51,Equipes!B$3:D$102,2,FALSE()))</f>
        <v>?</v>
      </c>
      <c r="M51" s="103"/>
      <c r="N51" s="104" t="str">
        <f aca="false">IF(M51=0,"?",VLOOKUP(M51,Equipes!B$3:D$102,3,FALSE()))</f>
        <v>?</v>
      </c>
      <c r="O51" s="103"/>
      <c r="P51" s="104" t="str">
        <f aca="false">IF(O51=0,"?",VLOOKUP(O51,Equipes!B$3:D$102,3,FALSE()))</f>
        <v>?</v>
      </c>
      <c r="Q51" s="105" t="n">
        <f aca="false">'Itens da Pacto'!$D$15</f>
        <v>0</v>
      </c>
      <c r="R51" s="106" t="n">
        <f aca="false">SUM(W51:GU51)*B51</f>
        <v>0</v>
      </c>
      <c r="S51" s="107"/>
      <c r="T51" s="108"/>
      <c r="U51" s="109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</row>
    <row r="52" customFormat="false" ht="12.75" hidden="false" customHeight="false" outlineLevel="0" collapsed="false">
      <c r="A52" s="93" t="str">
        <f aca="false">D52&amp;I52</f>
        <v>0Clean Up</v>
      </c>
      <c r="B52" s="94" t="n">
        <f aca="false">IF(J52=0,0,VLOOKUP(J52,Equipes!B$3:P$102,15,FALSE()))</f>
        <v>0</v>
      </c>
      <c r="C52" s="95" t="n">
        <f aca="false">C38</f>
        <v>3</v>
      </c>
      <c r="D52" s="96" t="n">
        <f aca="false">D38</f>
        <v>0</v>
      </c>
      <c r="E52" s="96" t="n">
        <f aca="false">E38</f>
        <v>0</v>
      </c>
      <c r="F52" s="96" t="n">
        <f aca="false">F38</f>
        <v>0</v>
      </c>
      <c r="G52" s="97" t="n">
        <f aca="false">G38</f>
        <v>0</v>
      </c>
      <c r="H52" s="98" t="str">
        <f aca="false">'Itens da Pacto'!$B$16</f>
        <v>Aceit.</v>
      </c>
      <c r="I52" s="99" t="str">
        <f aca="false">'Itens da Pacto'!$C$16</f>
        <v>Clean Up</v>
      </c>
      <c r="J52" s="100"/>
      <c r="K52" s="101" t="str">
        <f aca="false">IF(J52=0,"?",VLOOKUP(J52,Equipes!B$3:D$102,3,FALSE()))</f>
        <v>?</v>
      </c>
      <c r="L52" s="102" t="str">
        <f aca="false">IF(J52=0,"?",VLOOKUP(J52,Equipes!B$3:D$102,2,FALSE()))</f>
        <v>?</v>
      </c>
      <c r="M52" s="103"/>
      <c r="N52" s="104" t="str">
        <f aca="false">IF(M52=0,"?",VLOOKUP(M52,Equipes!B$3:D$102,3,FALSE()))</f>
        <v>?</v>
      </c>
      <c r="O52" s="103"/>
      <c r="P52" s="104" t="str">
        <f aca="false">IF(O52=0,"?",VLOOKUP(O52,Equipes!B$3:D$102,3,FALSE()))</f>
        <v>?</v>
      </c>
      <c r="Q52" s="105" t="n">
        <f aca="false">'Itens da Pacto'!$D$16</f>
        <v>0</v>
      </c>
      <c r="R52" s="106" t="n">
        <f aca="false">SUM(W52:GU52)*B52</f>
        <v>0</v>
      </c>
      <c r="S52" s="107"/>
      <c r="T52" s="108"/>
      <c r="U52" s="109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</row>
    <row r="53" customFormat="false" ht="12.75" hidden="false" customHeight="false" outlineLevel="0" collapsed="false">
      <c r="A53" s="93" t="str">
        <f aca="false">D53&amp;I53</f>
        <v>0Ac. Final</v>
      </c>
      <c r="B53" s="94" t="n">
        <f aca="false">IF(J53=0,0,VLOOKUP(J53,Equipes!B$3:P$102,15,FALSE()))</f>
        <v>0</v>
      </c>
      <c r="C53" s="95" t="n">
        <f aca="false">C38</f>
        <v>3</v>
      </c>
      <c r="D53" s="96" t="n">
        <f aca="false">D38</f>
        <v>0</v>
      </c>
      <c r="E53" s="96" t="n">
        <f aca="false">E38</f>
        <v>0</v>
      </c>
      <c r="F53" s="96" t="n">
        <f aca="false">F38</f>
        <v>0</v>
      </c>
      <c r="G53" s="97" t="n">
        <f aca="false">G38</f>
        <v>0</v>
      </c>
      <c r="H53" s="98" t="str">
        <f aca="false">'Itens da Pacto'!$B$17</f>
        <v>Aceit.</v>
      </c>
      <c r="I53" s="99" t="str">
        <f aca="false">'Itens da Pacto'!$C$17</f>
        <v>Ac. Final</v>
      </c>
      <c r="J53" s="100"/>
      <c r="K53" s="101" t="str">
        <f aca="false">IF(J53=0,"?",VLOOKUP(J53,Equipes!B$3:D$102,3,FALSE()))</f>
        <v>?</v>
      </c>
      <c r="L53" s="102" t="str">
        <f aca="false">IF(J53=0,"?",VLOOKUP(J53,Equipes!B$3:D$102,2,FALSE()))</f>
        <v>?</v>
      </c>
      <c r="M53" s="103"/>
      <c r="N53" s="104" t="str">
        <f aca="false">IF(M53=0,"?",VLOOKUP(M53,Equipes!B$3:D$102,3,FALSE()))</f>
        <v>?</v>
      </c>
      <c r="O53" s="103"/>
      <c r="P53" s="104" t="str">
        <f aca="false">IF(O53=0,"?",VLOOKUP(O53,Equipes!B$3:D$102,3,FALSE()))</f>
        <v>?</v>
      </c>
      <c r="Q53" s="105" t="n">
        <f aca="false">'Itens da Pacto'!$D$17</f>
        <v>0</v>
      </c>
      <c r="R53" s="106" t="n">
        <f aca="false">SUM(W53:GU53)*B53</f>
        <v>0</v>
      </c>
      <c r="S53" s="107"/>
      <c r="T53" s="108"/>
      <c r="U53" s="109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</row>
    <row r="54" customFormat="false" ht="13.5" hidden="false" customHeight="false" outlineLevel="0" collapsed="false">
      <c r="A54" s="93" t="str">
        <f aca="false">D54&amp;I54</f>
        <v>0Mobilização</v>
      </c>
      <c r="B54" s="94" t="n">
        <f aca="false">IF(J54=0,0,VLOOKUP(J54,Equipes!B$3:P$102,15,FALSE()))</f>
        <v>0</v>
      </c>
      <c r="C54" s="111" t="n">
        <f aca="false">C38</f>
        <v>3</v>
      </c>
      <c r="D54" s="112" t="n">
        <f aca="false">D38</f>
        <v>0</v>
      </c>
      <c r="E54" s="112" t="n">
        <f aca="false">E38</f>
        <v>0</v>
      </c>
      <c r="F54" s="112" t="n">
        <f aca="false">F38</f>
        <v>0</v>
      </c>
      <c r="G54" s="113" t="n">
        <f aca="false">G38</f>
        <v>0</v>
      </c>
      <c r="H54" s="114" t="str">
        <f aca="false">'Itens da Pacto'!$B$18</f>
        <v>Mob.</v>
      </c>
      <c r="I54" s="115" t="str">
        <f aca="false">'Itens da Pacto'!$C$18</f>
        <v>Mobilização</v>
      </c>
      <c r="J54" s="116"/>
      <c r="K54" s="117" t="str">
        <f aca="false">IF(J54=0,"?",VLOOKUP(J54,Equipes!B$3:D$102,3,FALSE()))</f>
        <v>?</v>
      </c>
      <c r="L54" s="118" t="str">
        <f aca="false">IF(J54=0,"?",VLOOKUP(J54,Equipes!B$3:D$102,2,FALSE()))</f>
        <v>?</v>
      </c>
      <c r="M54" s="119"/>
      <c r="N54" s="120" t="str">
        <f aca="false">IF(M54=0,"?",VLOOKUP(M54,Equipes!B$3:D$102,3,FALSE()))</f>
        <v>?</v>
      </c>
      <c r="O54" s="119"/>
      <c r="P54" s="120" t="str">
        <f aca="false">IF(O54=0,"?",VLOOKUP(O54,Equipes!B$3:D$102,3,FALSE()))</f>
        <v>?</v>
      </c>
      <c r="Q54" s="121" t="n">
        <f aca="false">'Itens da Pacto'!$D$18</f>
        <v>0</v>
      </c>
      <c r="R54" s="122" t="n">
        <f aca="false">SUM(W54:GU54)*B54</f>
        <v>0</v>
      </c>
      <c r="S54" s="123"/>
      <c r="T54" s="124"/>
      <c r="U54" s="125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</row>
    <row r="55" customFormat="false" ht="13.5" hidden="false" customHeight="false" outlineLevel="0" collapsed="false"/>
  </sheetData>
  <autoFilter ref="C3:V54"/>
  <mergeCells count="4">
    <mergeCell ref="C1:V1"/>
    <mergeCell ref="J2:L2"/>
    <mergeCell ref="M2:N2"/>
    <mergeCell ref="O2:P2"/>
  </mergeCells>
  <conditionalFormatting sqref="W4:GU4 W21:GU21 W38:GU38">
    <cfRule type="cellIs" priority="2" operator="lessThanOrEqual" aboveAverage="0" equalAverage="0" bottom="0" percent="0" rank="0" text="" dxfId="6">
      <formula>36526</formula>
    </cfRule>
    <cfRule type="expression" priority="3" aboveAverage="0" equalAverage="0" bottom="0" percent="0" rank="0" text="" dxfId="7">
      <formula>IF(WEEKDAY(W4,2)&gt;5,1,0)</formula>
    </cfRule>
  </conditionalFormatting>
  <conditionalFormatting sqref="R4:R54">
    <cfRule type="expression" priority="4" aboveAverage="0" equalAverage="0" bottom="0" percent="0" rank="0" text="" dxfId="8">
      <formula>IF(R4&gt;Q4,1,0)</formula>
    </cfRule>
  </conditionalFormatting>
  <conditionalFormatting sqref="W5:GU20 W22:GU37 W39:GU54">
    <cfRule type="cellIs" priority="5" operator="greaterThan" aboveAverage="0" equalAverage="0" bottom="0" percent="0" rank="0" text="" dxfId="9">
      <formula>0</formula>
    </cfRule>
  </conditionalFormatting>
  <dataValidations count="3">
    <dataValidation allowBlank="true" error="Se já existirem Horas lançadas, esta alteração modificará a data dos serviços ja lançados.&#10;&#10;&#10; VOCÊ TEM CERTEZA QUE QUER FAZER A ALTERAÇÃO?" errorStyle="warning" errorTitle="Alteração da data de inicio" operator="between" prompt="Não alterar após o início do site." promptTitle="Data de Inicio" showDropDown="false" showErrorMessage="true" showInputMessage="false" sqref="S4 S21 S38" type="custom">
      <formula1>IF(SUM(S5:S10)&gt;0,1,0)</formula1>
      <formula2>0</formula2>
    </dataValidation>
    <dataValidation allowBlank="true" errorStyle="stop" operator="between" prompt="N° que identifica a equipe" showDropDown="false" showErrorMessage="true" showInputMessage="true" sqref="J4 M4 O4 J21 M21 O21 J38 M38 O38" type="none">
      <formula1>0</formula1>
      <formula2>0</formula2>
    </dataValidation>
    <dataValidation allowBlank="true" errorStyle="stop" operator="between" showDropDown="false" showErrorMessage="true" showInputMessage="false" sqref="U4:U54" type="list">
      <formula1>"Ok,Trab,Prog,Paral,Repr,AS,AR,R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-10-01-03/Rev.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5.56"/>
    <col collapsed="false" customWidth="true" hidden="false" outlineLevel="0" max="3" min="3" style="127" width="12.56"/>
    <col collapsed="false" customWidth="true" hidden="false" outlineLevel="0" max="4" min="4" style="128" width="13.99"/>
    <col collapsed="false" customWidth="true" hidden="false" outlineLevel="0" max="5" min="5" style="128" width="10.13"/>
    <col collapsed="false" customWidth="true" hidden="false" outlineLevel="0" max="6" min="6" style="128" width="12.42"/>
    <col collapsed="false" customWidth="true" hidden="false" outlineLevel="0" max="7" min="7" style="128" width="10.13"/>
    <col collapsed="false" customWidth="true" hidden="false" outlineLevel="0" max="8" min="8" style="128" width="12.42"/>
    <col collapsed="false" customWidth="true" hidden="false" outlineLevel="0" max="9" min="9" style="128" width="8.84"/>
    <col collapsed="false" customWidth="true" hidden="false" outlineLevel="0" max="10" min="10" style="128" width="12.84"/>
    <col collapsed="false" customWidth="true" hidden="false" outlineLevel="0" max="11" min="11" style="128" width="6.56"/>
    <col collapsed="false" customWidth="true" hidden="false" outlineLevel="0" max="12" min="12" style="126" width="12.42"/>
    <col collapsed="false" customWidth="true" hidden="false" outlineLevel="0" max="13" min="13" style="128" width="7.7"/>
    <col collapsed="false" customWidth="true" hidden="false" outlineLevel="0" max="14" min="14" style="126" width="12.42"/>
    <col collapsed="false" customWidth="true" hidden="false" outlineLevel="0" max="15" min="15" style="128" width="6.56"/>
    <col collapsed="false" customWidth="true" hidden="false" outlineLevel="0" max="16" min="16" style="127" width="7.57"/>
    <col collapsed="false" customWidth="true" hidden="false" outlineLevel="0" max="17" min="17" style="129" width="4.42"/>
    <col collapsed="false" customWidth="true" hidden="false" outlineLevel="0" max="21" min="18" style="0" width="2.13"/>
    <col collapsed="false" customWidth="true" hidden="false" outlineLevel="0" max="23" min="22" style="126" width="2.13"/>
    <col collapsed="false" customWidth="true" hidden="false" outlineLevel="0" max="24" min="24" style="126" width="15.84"/>
    <col collapsed="false" customWidth="true" hidden="false" outlineLevel="0" max="25" min="25" style="126" width="6.13"/>
    <col collapsed="false" customWidth="false" hidden="false" outlineLevel="0" max="257" min="26" style="126" width="9.13"/>
  </cols>
  <sheetData>
    <row r="1" customFormat="false" ht="36.75" hidden="false" customHeight="true" outlineLevel="0" collapsed="false">
      <c r="B1" s="130"/>
      <c r="C1" s="131"/>
      <c r="D1" s="132"/>
      <c r="E1" s="132"/>
      <c r="F1" s="132"/>
      <c r="G1" s="132"/>
      <c r="H1" s="132"/>
      <c r="I1" s="132"/>
      <c r="J1" s="132"/>
      <c r="K1" s="132"/>
      <c r="L1" s="130"/>
      <c r="M1" s="132"/>
      <c r="N1" s="130"/>
      <c r="O1" s="132"/>
      <c r="P1" s="131"/>
      <c r="Q1" s="133"/>
      <c r="X1" s="134" t="s">
        <v>28</v>
      </c>
      <c r="Y1" s="135" t="s">
        <v>29</v>
      </c>
    </row>
    <row r="2" customFormat="false" ht="22.5" hidden="false" customHeight="false" outlineLevel="0" collapsed="false">
      <c r="B2" s="136" t="s">
        <v>30</v>
      </c>
      <c r="C2" s="137" t="s">
        <v>31</v>
      </c>
      <c r="D2" s="138" t="s">
        <v>25</v>
      </c>
      <c r="E2" s="139" t="s">
        <v>32</v>
      </c>
      <c r="F2" s="138" t="s">
        <v>33</v>
      </c>
      <c r="G2" s="139" t="s">
        <v>32</v>
      </c>
      <c r="H2" s="138" t="s">
        <v>34</v>
      </c>
      <c r="I2" s="139" t="s">
        <v>32</v>
      </c>
      <c r="J2" s="138" t="s">
        <v>35</v>
      </c>
      <c r="K2" s="139" t="s">
        <v>32</v>
      </c>
      <c r="L2" s="138" t="s">
        <v>36</v>
      </c>
      <c r="M2" s="139" t="s">
        <v>32</v>
      </c>
      <c r="N2" s="138" t="s">
        <v>37</v>
      </c>
      <c r="O2" s="139" t="s">
        <v>32</v>
      </c>
      <c r="P2" s="137" t="s">
        <v>38</v>
      </c>
      <c r="Q2" s="133"/>
      <c r="X2" s="134"/>
      <c r="Y2" s="135"/>
    </row>
    <row r="3" customFormat="false" ht="12.75" hidden="false" customHeight="false" outlineLevel="0" collapsed="false">
      <c r="B3" s="140" t="n">
        <v>1</v>
      </c>
      <c r="C3" s="141" t="str">
        <f aca="false">IF(COUNTIF($D3:$O3,$X$3)&gt;0,COUNTIF($D3:$O3,$X$3)&amp;$Y$3&amp;" ","")&amp;IF(COUNTIF($D3:$O3,$X$4)&gt;0,COUNTIF($D3:$O3,$X$4)&amp;$Y$4&amp;" ","")&amp;IF(COUNTIF($D3:$O3,$X$5)&gt;0,COUNTIF($D3:$O3,$X$5)&amp;$Y$5&amp;" ","")&amp;IF(COUNTIF($D3:$O3,$X$6)&gt;0,COUNTIF($D3:$O3,$X$6)&amp;$Y$6&amp;" ","")&amp;IF(COUNTIF($D3:$O3,$X$7)&gt;0,COUNTIF($D3:$O3,$X$7)&amp;$Y$7&amp;" ","")&amp;IF(COUNTIF($D3:$O3,$X$8)&gt;0,COUNTIF($D3:$O3,$X$8)&amp;$Y$8&amp;" ","")&amp;IF(COUNTIF($D3:$O3,$X$9)&gt;0,COUNTIF($D3:$O3,$X$9)&amp;$Y$9&amp;" ","")&amp;IF(COUNTIF($D3:$O3,$X$10)&gt;0,COUNTIF($D3:$O3,$X$10)&amp;$Y$10&amp;" ","")&amp;IF(COUNTIF($D3:$O3,$X$11)&gt;0,COUNTIF($D3:$O3,$X$11)&amp;$Y$11&amp;" ","")</f>
        <v/>
      </c>
      <c r="D3" s="142"/>
      <c r="E3" s="143"/>
      <c r="F3" s="142"/>
      <c r="G3" s="143"/>
      <c r="H3" s="142"/>
      <c r="I3" s="143"/>
      <c r="J3" s="142"/>
      <c r="K3" s="143"/>
      <c r="L3" s="142"/>
      <c r="M3" s="143"/>
      <c r="N3" s="142"/>
      <c r="O3" s="143"/>
      <c r="P3" s="141" t="n">
        <f aca="false">COUNTA(D3,F3,H3,J3,L3,N3)</f>
        <v>0</v>
      </c>
      <c r="Q3" s="133"/>
      <c r="X3" s="144" t="s">
        <v>39</v>
      </c>
      <c r="Y3" s="144" t="s">
        <v>40</v>
      </c>
    </row>
    <row r="4" customFormat="false" ht="12.75" hidden="false" customHeight="false" outlineLevel="0" collapsed="false">
      <c r="B4" s="145" t="n">
        <v>2</v>
      </c>
      <c r="C4" s="141" t="str">
        <f aca="false">IF(COUNTIF($D4:$O4,$X$3)&gt;0,COUNTIF($D4:$O4,$X$3)&amp;$Y$3&amp;" ","")&amp;IF(COUNTIF($D4:$O4,$X$4)&gt;0,COUNTIF($D4:$O4,$X$4)&amp;$Y$4&amp;" ","")&amp;IF(COUNTIF($D4:$O4,$X$5)&gt;0,COUNTIF($D4:$O4,$X$5)&amp;$Y$5&amp;" ","")&amp;IF(COUNTIF($D4:$O4,$X$6)&gt;0,COUNTIF($D4:$O4,$X$6)&amp;$Y$6&amp;" ","")&amp;IF(COUNTIF($D4:$O4,$X$7)&gt;0,COUNTIF($D4:$O4,$X$7)&amp;$Y$7&amp;" ","")&amp;IF(COUNTIF($D4:$O4,$X$8)&gt;0,COUNTIF($D4:$O4,$X$8)&amp;$Y$8&amp;" ","")&amp;IF(COUNTIF($D4:$O4,$X$9)&gt;0,COUNTIF($D4:$O4,$X$9)&amp;$Y$9&amp;" ","")&amp;IF(COUNTIF($D4:$O4,$X$10)&gt;0,COUNTIF($D4:$O4,$X$10)&amp;$Y$10&amp;" ","")&amp;IF(COUNTIF($D4:$O4,$X$11)&gt;0,COUNTIF($D4:$O4,$X$11)&amp;$Y$11&amp;" ","")</f>
        <v/>
      </c>
      <c r="D4" s="142"/>
      <c r="E4" s="143"/>
      <c r="F4" s="142"/>
      <c r="G4" s="143"/>
      <c r="H4" s="142"/>
      <c r="I4" s="143"/>
      <c r="J4" s="142"/>
      <c r="K4" s="143"/>
      <c r="L4" s="142"/>
      <c r="M4" s="143"/>
      <c r="N4" s="142"/>
      <c r="O4" s="143"/>
      <c r="P4" s="141" t="n">
        <f aca="false">COUNTA(D4,F4,H4,J4,L4,N4)</f>
        <v>0</v>
      </c>
      <c r="Q4" s="133"/>
      <c r="X4" s="144" t="s">
        <v>41</v>
      </c>
      <c r="Y4" s="144" t="s">
        <v>42</v>
      </c>
    </row>
    <row r="5" customFormat="false" ht="12.75" hidden="false" customHeight="false" outlineLevel="0" collapsed="false">
      <c r="B5" s="140" t="n">
        <v>3</v>
      </c>
      <c r="C5" s="141" t="str">
        <f aca="false">IF(COUNTIF($D5:$O5,$X$3)&gt;0,COUNTIF($D5:$O5,$X$3)&amp;$Y$3&amp;" ","")&amp;IF(COUNTIF($D5:$O5,$X$4)&gt;0,COUNTIF($D5:$O5,$X$4)&amp;$Y$4&amp;" ","")&amp;IF(COUNTIF($D5:$O5,$X$5)&gt;0,COUNTIF($D5:$O5,$X$5)&amp;$Y$5&amp;" ","")&amp;IF(COUNTIF($D5:$O5,$X$6)&gt;0,COUNTIF($D5:$O5,$X$6)&amp;$Y$6&amp;" ","")&amp;IF(COUNTIF($D5:$O5,$X$7)&gt;0,COUNTIF($D5:$O5,$X$7)&amp;$Y$7&amp;" ","")&amp;IF(COUNTIF($D5:$O5,$X$8)&gt;0,COUNTIF($D5:$O5,$X$8)&amp;$Y$8&amp;" ","")&amp;IF(COUNTIF($D5:$O5,$X$9)&gt;0,COUNTIF($D5:$O5,$X$9)&amp;$Y$9&amp;" ","")&amp;IF(COUNTIF($D5:$O5,$X$10)&gt;0,COUNTIF($D5:$O5,$X$10)&amp;$Y$10&amp;" ","")&amp;IF(COUNTIF($D5:$O5,$X$11)&gt;0,COUNTIF($D5:$O5,$X$11)&amp;$Y$11&amp;" ","")</f>
        <v/>
      </c>
      <c r="D5" s="142"/>
      <c r="E5" s="143"/>
      <c r="F5" s="142"/>
      <c r="G5" s="143"/>
      <c r="H5" s="142"/>
      <c r="I5" s="143"/>
      <c r="J5" s="142"/>
      <c r="K5" s="143"/>
      <c r="L5" s="142"/>
      <c r="M5" s="143"/>
      <c r="N5" s="142"/>
      <c r="O5" s="143"/>
      <c r="P5" s="141" t="n">
        <f aca="false">COUNTA(D5,F5,H5,J5,L5,N5)</f>
        <v>0</v>
      </c>
      <c r="Q5" s="133"/>
      <c r="X5" s="144" t="s">
        <v>43</v>
      </c>
      <c r="Y5" s="144" t="s">
        <v>44</v>
      </c>
    </row>
    <row r="6" customFormat="false" ht="12.75" hidden="false" customHeight="false" outlineLevel="0" collapsed="false">
      <c r="B6" s="145" t="n">
        <v>4</v>
      </c>
      <c r="C6" s="141" t="str">
        <f aca="false">IF(COUNTIF($D6:$O6,$X$3)&gt;0,COUNTIF($D6:$O6,$X$3)&amp;$Y$3&amp;" ","")&amp;IF(COUNTIF($D6:$O6,$X$4)&gt;0,COUNTIF($D6:$O6,$X$4)&amp;$Y$4&amp;" ","")&amp;IF(COUNTIF($D6:$O6,$X$5)&gt;0,COUNTIF($D6:$O6,$X$5)&amp;$Y$5&amp;" ","")&amp;IF(COUNTIF($D6:$O6,$X$6)&gt;0,COUNTIF($D6:$O6,$X$6)&amp;$Y$6&amp;" ","")&amp;IF(COUNTIF($D6:$O6,$X$7)&gt;0,COUNTIF($D6:$O6,$X$7)&amp;$Y$7&amp;" ","")&amp;IF(COUNTIF($D6:$O6,$X$8)&gt;0,COUNTIF($D6:$O6,$X$8)&amp;$Y$8&amp;" ","")&amp;IF(COUNTIF($D6:$O6,$X$9)&gt;0,COUNTIF($D6:$O6,$X$9)&amp;$Y$9&amp;" ","")&amp;IF(COUNTIF($D6:$O6,$X$10)&gt;0,COUNTIF($D6:$O6,$X$10)&amp;$Y$10&amp;" ","")&amp;IF(COUNTIF($D6:$O6,$X$11)&gt;0,COUNTIF($D6:$O6,$X$11)&amp;$Y$11&amp;" ","")</f>
        <v/>
      </c>
      <c r="D6" s="142"/>
      <c r="E6" s="143"/>
      <c r="F6" s="142"/>
      <c r="G6" s="143"/>
      <c r="H6" s="142"/>
      <c r="I6" s="143"/>
      <c r="J6" s="142"/>
      <c r="K6" s="143"/>
      <c r="L6" s="142"/>
      <c r="M6" s="143"/>
      <c r="N6" s="142"/>
      <c r="O6" s="143"/>
      <c r="P6" s="141" t="n">
        <f aca="false">COUNTA(D6,F6,H6,J6,L6,N6)</f>
        <v>0</v>
      </c>
      <c r="Q6" s="133"/>
      <c r="X6" s="144" t="s">
        <v>45</v>
      </c>
      <c r="Y6" s="144" t="s">
        <v>46</v>
      </c>
    </row>
    <row r="7" customFormat="false" ht="12.75" hidden="false" customHeight="false" outlineLevel="0" collapsed="false">
      <c r="B7" s="140" t="n">
        <v>5</v>
      </c>
      <c r="C7" s="141" t="str">
        <f aca="false">IF(COUNTIF($D7:$O7,$X$3)&gt;0,COUNTIF($D7:$O7,$X$3)&amp;$Y$3&amp;" ","")&amp;IF(COUNTIF($D7:$O7,$X$4)&gt;0,COUNTIF($D7:$O7,$X$4)&amp;$Y$4&amp;" ","")&amp;IF(COUNTIF($D7:$O7,$X$5)&gt;0,COUNTIF($D7:$O7,$X$5)&amp;$Y$5&amp;" ","")&amp;IF(COUNTIF($D7:$O7,$X$6)&gt;0,COUNTIF($D7:$O7,$X$6)&amp;$Y$6&amp;" ","")&amp;IF(COUNTIF($D7:$O7,$X$7)&gt;0,COUNTIF($D7:$O7,$X$7)&amp;$Y$7&amp;" ","")&amp;IF(COUNTIF($D7:$O7,$X$8)&gt;0,COUNTIF($D7:$O7,$X$8)&amp;$Y$8&amp;" ","")&amp;IF(COUNTIF($D7:$O7,$X$9)&gt;0,COUNTIF($D7:$O7,$X$9)&amp;$Y$9&amp;" ","")&amp;IF(COUNTIF($D7:$O7,$X$10)&gt;0,COUNTIF($D7:$O7,$X$10)&amp;$Y$10&amp;" ","")&amp;IF(COUNTIF($D7:$O7,$X$11)&gt;0,COUNTIF($D7:$O7,$X$11)&amp;$Y$11&amp;" ","")</f>
        <v/>
      </c>
      <c r="D7" s="142"/>
      <c r="E7" s="143"/>
      <c r="F7" s="142"/>
      <c r="G7" s="143"/>
      <c r="H7" s="142"/>
      <c r="I7" s="143"/>
      <c r="J7" s="142"/>
      <c r="K7" s="143"/>
      <c r="L7" s="142"/>
      <c r="M7" s="143"/>
      <c r="N7" s="142"/>
      <c r="O7" s="143"/>
      <c r="P7" s="141" t="n">
        <f aca="false">COUNTA(D7,F7,H7,J7,L7,N7)</f>
        <v>0</v>
      </c>
      <c r="Q7" s="133"/>
      <c r="X7" s="144" t="s">
        <v>47</v>
      </c>
      <c r="Y7" s="144" t="s">
        <v>48</v>
      </c>
    </row>
    <row r="8" customFormat="false" ht="12.75" hidden="false" customHeight="false" outlineLevel="0" collapsed="false">
      <c r="B8" s="145" t="n">
        <v>6</v>
      </c>
      <c r="C8" s="141" t="str">
        <f aca="false">IF(COUNTIF($D8:$O8,$X$3)&gt;0,COUNTIF($D8:$O8,$X$3)&amp;$Y$3&amp;" ","")&amp;IF(COUNTIF($D8:$O8,$X$4)&gt;0,COUNTIF($D8:$O8,$X$4)&amp;$Y$4&amp;" ","")&amp;IF(COUNTIF($D8:$O8,$X$5)&gt;0,COUNTIF($D8:$O8,$X$5)&amp;$Y$5&amp;" ","")&amp;IF(COUNTIF($D8:$O8,$X$6)&gt;0,COUNTIF($D8:$O8,$X$6)&amp;$Y$6&amp;" ","")&amp;IF(COUNTIF($D8:$O8,$X$7)&gt;0,COUNTIF($D8:$O8,$X$7)&amp;$Y$7&amp;" ","")&amp;IF(COUNTIF($D8:$O8,$X$8)&gt;0,COUNTIF($D8:$O8,$X$8)&amp;$Y$8&amp;" ","")&amp;IF(COUNTIF($D8:$O8,$X$9)&gt;0,COUNTIF($D8:$O8,$X$9)&amp;$Y$9&amp;" ","")&amp;IF(COUNTIF($D8:$O8,$X$10)&gt;0,COUNTIF($D8:$O8,$X$10)&amp;$Y$10&amp;" ","")&amp;IF(COUNTIF($D8:$O8,$X$11)&gt;0,COUNTIF($D8:$O8,$X$11)&amp;$Y$11&amp;" ","")</f>
        <v/>
      </c>
      <c r="D8" s="142"/>
      <c r="E8" s="143"/>
      <c r="F8" s="142"/>
      <c r="G8" s="143"/>
      <c r="H8" s="142"/>
      <c r="I8" s="143"/>
      <c r="J8" s="142"/>
      <c r="K8" s="143"/>
      <c r="L8" s="142"/>
      <c r="M8" s="143"/>
      <c r="N8" s="142"/>
      <c r="O8" s="143"/>
      <c r="P8" s="141" t="n">
        <f aca="false">COUNTA(D8,F8,H8,J8,L8,N8)</f>
        <v>0</v>
      </c>
      <c r="Q8" s="133"/>
      <c r="X8" s="144" t="s">
        <v>16</v>
      </c>
      <c r="Y8" s="144" t="s">
        <v>49</v>
      </c>
    </row>
    <row r="9" customFormat="false" ht="12.75" hidden="false" customHeight="false" outlineLevel="0" collapsed="false">
      <c r="B9" s="140" t="n">
        <v>7</v>
      </c>
      <c r="C9" s="141" t="str">
        <f aca="false">IF(COUNTIF($D9:$O9,$X$3)&gt;0,COUNTIF($D9:$O9,$X$3)&amp;$Y$3&amp;" ","")&amp;IF(COUNTIF($D9:$O9,$X$4)&gt;0,COUNTIF($D9:$O9,$X$4)&amp;$Y$4&amp;" ","")&amp;IF(COUNTIF($D9:$O9,$X$5)&gt;0,COUNTIF($D9:$O9,$X$5)&amp;$Y$5&amp;" ","")&amp;IF(COUNTIF($D9:$O9,$X$6)&gt;0,COUNTIF($D9:$O9,$X$6)&amp;$Y$6&amp;" ","")&amp;IF(COUNTIF($D9:$O9,$X$7)&gt;0,COUNTIF($D9:$O9,$X$7)&amp;$Y$7&amp;" ","")&amp;IF(COUNTIF($D9:$O9,$X$8)&gt;0,COUNTIF($D9:$O9,$X$8)&amp;$Y$8&amp;" ","")&amp;IF(COUNTIF($D9:$O9,$X$9)&gt;0,COUNTIF($D9:$O9,$X$9)&amp;$Y$9&amp;" ","")&amp;IF(COUNTIF($D9:$O9,$X$10)&gt;0,COUNTIF($D9:$O9,$X$10)&amp;$Y$10&amp;" ","")&amp;IF(COUNTIF($D9:$O9,$X$11)&gt;0,COUNTIF($D9:$O9,$X$11)&amp;$Y$11&amp;" ","")</f>
        <v/>
      </c>
      <c r="D9" s="142"/>
      <c r="E9" s="143"/>
      <c r="F9" s="142"/>
      <c r="G9" s="143"/>
      <c r="H9" s="142"/>
      <c r="I9" s="143"/>
      <c r="J9" s="142"/>
      <c r="K9" s="143"/>
      <c r="L9" s="142"/>
      <c r="M9" s="143"/>
      <c r="N9" s="142"/>
      <c r="O9" s="143"/>
      <c r="P9" s="141" t="n">
        <f aca="false">COUNTA(D9,F9,H9,J9,L9,N9)</f>
        <v>0</v>
      </c>
      <c r="Q9" s="133"/>
      <c r="X9" s="144" t="s">
        <v>50</v>
      </c>
      <c r="Y9" s="144" t="s">
        <v>51</v>
      </c>
    </row>
    <row r="10" customFormat="false" ht="12.75" hidden="false" customHeight="false" outlineLevel="0" collapsed="false">
      <c r="B10" s="145" t="n">
        <v>8</v>
      </c>
      <c r="C10" s="141" t="str">
        <f aca="false">IF(COUNTIF($D10:$O10,$X$3)&gt;0,COUNTIF($D10:$O10,$X$3)&amp;$Y$3&amp;" ","")&amp;IF(COUNTIF($D10:$O10,$X$4)&gt;0,COUNTIF($D10:$O10,$X$4)&amp;$Y$4&amp;" ","")&amp;IF(COUNTIF($D10:$O10,$X$5)&gt;0,COUNTIF($D10:$O10,$X$5)&amp;$Y$5&amp;" ","")&amp;IF(COUNTIF($D10:$O10,$X$6)&gt;0,COUNTIF($D10:$O10,$X$6)&amp;$Y$6&amp;" ","")&amp;IF(COUNTIF($D10:$O10,$X$7)&gt;0,COUNTIF($D10:$O10,$X$7)&amp;$Y$7&amp;" ","")&amp;IF(COUNTIF($D10:$O10,$X$8)&gt;0,COUNTIF($D10:$O10,$X$8)&amp;$Y$8&amp;" ","")&amp;IF(COUNTIF($D10:$O10,$X$9)&gt;0,COUNTIF($D10:$O10,$X$9)&amp;$Y$9&amp;" ","")&amp;IF(COUNTIF($D10:$O10,$X$10)&gt;0,COUNTIF($D10:$O10,$X$10)&amp;$Y$10&amp;" ","")&amp;IF(COUNTIF($D10:$O10,$X$11)&gt;0,COUNTIF($D10:$O10,$X$11)&amp;$Y$11&amp;" ","")</f>
        <v/>
      </c>
      <c r="D10" s="142"/>
      <c r="E10" s="143"/>
      <c r="F10" s="142"/>
      <c r="G10" s="143"/>
      <c r="H10" s="142"/>
      <c r="I10" s="143"/>
      <c r="J10" s="142"/>
      <c r="K10" s="143"/>
      <c r="L10" s="142"/>
      <c r="M10" s="143"/>
      <c r="N10" s="142"/>
      <c r="O10" s="143"/>
      <c r="P10" s="141" t="n">
        <f aca="false">COUNTA(D10,F10,H10,J10,L10,N10)</f>
        <v>0</v>
      </c>
      <c r="Q10" s="133"/>
      <c r="X10" s="144" t="s">
        <v>52</v>
      </c>
      <c r="Y10" s="144" t="s">
        <v>53</v>
      </c>
    </row>
    <row r="11" customFormat="false" ht="12.75" hidden="false" customHeight="false" outlineLevel="0" collapsed="false">
      <c r="B11" s="140" t="n">
        <v>9</v>
      </c>
      <c r="C11" s="141" t="str">
        <f aca="false">IF(COUNTIF($D11:$O11,$X$3)&gt;0,COUNTIF($D11:$O11,$X$3)&amp;$Y$3&amp;" ","")&amp;IF(COUNTIF($D11:$O11,$X$4)&gt;0,COUNTIF($D11:$O11,$X$4)&amp;$Y$4&amp;" ","")&amp;IF(COUNTIF($D11:$O11,$X$5)&gt;0,COUNTIF($D11:$O11,$X$5)&amp;$Y$5&amp;" ","")&amp;IF(COUNTIF($D11:$O11,$X$6)&gt;0,COUNTIF($D11:$O11,$X$6)&amp;$Y$6&amp;" ","")&amp;IF(COUNTIF($D11:$O11,$X$7)&gt;0,COUNTIF($D11:$O11,$X$7)&amp;$Y$7&amp;" ","")&amp;IF(COUNTIF($D11:$O11,$X$8)&gt;0,COUNTIF($D11:$O11,$X$8)&amp;$Y$8&amp;" ","")&amp;IF(COUNTIF($D11:$O11,$X$9)&gt;0,COUNTIF($D11:$O11,$X$9)&amp;$Y$9&amp;" ","")&amp;IF(COUNTIF($D11:$O11,$X$10)&gt;0,COUNTIF($D11:$O11,$X$10)&amp;$Y$10&amp;" ","")&amp;IF(COUNTIF($D11:$O11,$X$11)&gt;0,COUNTIF($D11:$O11,$X$11)&amp;$Y$11&amp;" ","")</f>
        <v/>
      </c>
      <c r="D11" s="142"/>
      <c r="E11" s="143"/>
      <c r="F11" s="142"/>
      <c r="G11" s="143"/>
      <c r="H11" s="142"/>
      <c r="I11" s="143"/>
      <c r="J11" s="142"/>
      <c r="K11" s="143"/>
      <c r="L11" s="142"/>
      <c r="M11" s="143"/>
      <c r="N11" s="142"/>
      <c r="O11" s="143"/>
      <c r="P11" s="141" t="n">
        <f aca="false">COUNTA(D11,F11,H11,J11,L11,N11)</f>
        <v>0</v>
      </c>
      <c r="Q11" s="133"/>
      <c r="X11" s="144" t="s">
        <v>54</v>
      </c>
      <c r="Y11" s="144" t="s">
        <v>55</v>
      </c>
    </row>
    <row r="12" customFormat="false" ht="12.75" hidden="false" customHeight="false" outlineLevel="0" collapsed="false">
      <c r="B12" s="145" t="n">
        <v>10</v>
      </c>
      <c r="C12" s="141" t="str">
        <f aca="false">IF(COUNTIF($D12:$O12,$X$3)&gt;0,COUNTIF($D12:$O12,$X$3)&amp;$Y$3&amp;" ","")&amp;IF(COUNTIF($D12:$O12,$X$4)&gt;0,COUNTIF($D12:$O12,$X$4)&amp;$Y$4&amp;" ","")&amp;IF(COUNTIF($D12:$O12,$X$5)&gt;0,COUNTIF($D12:$O12,$X$5)&amp;$Y$5&amp;" ","")&amp;IF(COUNTIF($D12:$O12,$X$6)&gt;0,COUNTIF($D12:$O12,$X$6)&amp;$Y$6&amp;" ","")&amp;IF(COUNTIF($D12:$O12,$X$7)&gt;0,COUNTIF($D12:$O12,$X$7)&amp;$Y$7&amp;" ","")&amp;IF(COUNTIF($D12:$O12,$X$8)&gt;0,COUNTIF($D12:$O12,$X$8)&amp;$Y$8&amp;" ","")&amp;IF(COUNTIF($D12:$O12,$X$9)&gt;0,COUNTIF($D12:$O12,$X$9)&amp;$Y$9&amp;" ","")&amp;IF(COUNTIF($D12:$O12,$X$10)&gt;0,COUNTIF($D12:$O12,$X$10)&amp;$Y$10&amp;" ","")&amp;IF(COUNTIF($D12:$O12,$X$11)&gt;0,COUNTIF($D12:$O12,$X$11)&amp;$Y$11&amp;" ","")</f>
        <v/>
      </c>
      <c r="D12" s="142"/>
      <c r="E12" s="143"/>
      <c r="F12" s="142"/>
      <c r="G12" s="143"/>
      <c r="H12" s="142"/>
      <c r="I12" s="143"/>
      <c r="J12" s="142"/>
      <c r="K12" s="143"/>
      <c r="L12" s="142"/>
      <c r="M12" s="143"/>
      <c r="N12" s="142"/>
      <c r="O12" s="143"/>
      <c r="P12" s="141" t="n">
        <f aca="false">COUNTA(D12,F12,H12,J12,L12,N12)</f>
        <v>0</v>
      </c>
      <c r="Q12" s="133"/>
    </row>
    <row r="13" customFormat="false" ht="12.75" hidden="false" customHeight="false" outlineLevel="0" collapsed="false">
      <c r="B13" s="140" t="n">
        <v>11</v>
      </c>
      <c r="C13" s="141" t="str">
        <f aca="false">IF(COUNTIF($D13:$O13,$X$3)&gt;0,COUNTIF($D13:$O13,$X$3)&amp;$Y$3&amp;" ","")&amp;IF(COUNTIF($D13:$O13,$X$4)&gt;0,COUNTIF($D13:$O13,$X$4)&amp;$Y$4&amp;" ","")&amp;IF(COUNTIF($D13:$O13,$X$5)&gt;0,COUNTIF($D13:$O13,$X$5)&amp;$Y$5&amp;" ","")&amp;IF(COUNTIF($D13:$O13,$X$6)&gt;0,COUNTIF($D13:$O13,$X$6)&amp;$Y$6&amp;" ","")&amp;IF(COUNTIF($D13:$O13,$X$7)&gt;0,COUNTIF($D13:$O13,$X$7)&amp;$Y$7&amp;" ","")&amp;IF(COUNTIF($D13:$O13,$X$8)&gt;0,COUNTIF($D13:$O13,$X$8)&amp;$Y$8&amp;" ","")&amp;IF(COUNTIF($D13:$O13,$X$9)&gt;0,COUNTIF($D13:$O13,$X$9)&amp;$Y$9&amp;" ","")&amp;IF(COUNTIF($D13:$O13,$X$10)&gt;0,COUNTIF($D13:$O13,$X$10)&amp;$Y$10&amp;" ","")&amp;IF(COUNTIF($D13:$O13,$X$11)&gt;0,COUNTIF($D13:$O13,$X$11)&amp;$Y$11&amp;" ","")</f>
        <v/>
      </c>
      <c r="D13" s="142"/>
      <c r="E13" s="143"/>
      <c r="F13" s="142"/>
      <c r="G13" s="143"/>
      <c r="H13" s="142"/>
      <c r="I13" s="143"/>
      <c r="J13" s="142"/>
      <c r="K13" s="143"/>
      <c r="L13" s="142"/>
      <c r="M13" s="143"/>
      <c r="N13" s="142"/>
      <c r="O13" s="143"/>
      <c r="P13" s="141" t="n">
        <f aca="false">COUNTA(D13,F13,H13,J13,L13,N13)</f>
        <v>0</v>
      </c>
      <c r="Q13" s="133"/>
    </row>
    <row r="14" customFormat="false" ht="12.75" hidden="false" customHeight="false" outlineLevel="0" collapsed="false">
      <c r="B14" s="145" t="n">
        <v>12</v>
      </c>
      <c r="C14" s="141" t="str">
        <f aca="false">IF(COUNTIF($D14:$O14,$X$3)&gt;0,COUNTIF($D14:$O14,$X$3)&amp;$Y$3&amp;" ","")&amp;IF(COUNTIF($D14:$O14,$X$4)&gt;0,COUNTIF($D14:$O14,$X$4)&amp;$Y$4&amp;" ","")&amp;IF(COUNTIF($D14:$O14,$X$5)&gt;0,COUNTIF($D14:$O14,$X$5)&amp;$Y$5&amp;" ","")&amp;IF(COUNTIF($D14:$O14,$X$6)&gt;0,COUNTIF($D14:$O14,$X$6)&amp;$Y$6&amp;" ","")&amp;IF(COUNTIF($D14:$O14,$X$7)&gt;0,COUNTIF($D14:$O14,$X$7)&amp;$Y$7&amp;" ","")&amp;IF(COUNTIF($D14:$O14,$X$8)&gt;0,COUNTIF($D14:$O14,$X$8)&amp;$Y$8&amp;" ","")&amp;IF(COUNTIF($D14:$O14,$X$9)&gt;0,COUNTIF($D14:$O14,$X$9)&amp;$Y$9&amp;" ","")&amp;IF(COUNTIF($D14:$O14,$X$10)&gt;0,COUNTIF($D14:$O14,$X$10)&amp;$Y$10&amp;" ","")&amp;IF(COUNTIF($D14:$O14,$X$11)&gt;0,COUNTIF($D14:$O14,$X$11)&amp;$Y$11&amp;" ","")</f>
        <v/>
      </c>
      <c r="D14" s="142"/>
      <c r="E14" s="143"/>
      <c r="F14" s="142"/>
      <c r="G14" s="143"/>
      <c r="H14" s="142"/>
      <c r="I14" s="143"/>
      <c r="J14" s="142"/>
      <c r="K14" s="143"/>
      <c r="L14" s="142"/>
      <c r="M14" s="143"/>
      <c r="N14" s="142"/>
      <c r="O14" s="143"/>
      <c r="P14" s="141" t="n">
        <f aca="false">COUNTA(D14,F14,H14,J14,L14,N14)</f>
        <v>0</v>
      </c>
      <c r="Q14" s="133"/>
    </row>
    <row r="15" customFormat="false" ht="12.75" hidden="false" customHeight="false" outlineLevel="0" collapsed="false">
      <c r="B15" s="140" t="n">
        <v>13</v>
      </c>
      <c r="C15" s="141" t="str">
        <f aca="false">IF(COUNTIF($D15:$O15,$X$3)&gt;0,COUNTIF($D15:$O15,$X$3)&amp;$Y$3&amp;" ","")&amp;IF(COUNTIF($D15:$O15,$X$4)&gt;0,COUNTIF($D15:$O15,$X$4)&amp;$Y$4&amp;" ","")&amp;IF(COUNTIF($D15:$O15,$X$5)&gt;0,COUNTIF($D15:$O15,$X$5)&amp;$Y$5&amp;" ","")&amp;IF(COUNTIF($D15:$O15,$X$6)&gt;0,COUNTIF($D15:$O15,$X$6)&amp;$Y$6&amp;" ","")&amp;IF(COUNTIF($D15:$O15,$X$7)&gt;0,COUNTIF($D15:$O15,$X$7)&amp;$Y$7&amp;" ","")&amp;IF(COUNTIF($D15:$O15,$X$8)&gt;0,COUNTIF($D15:$O15,$X$8)&amp;$Y$8&amp;" ","")&amp;IF(COUNTIF($D15:$O15,$X$9)&gt;0,COUNTIF($D15:$O15,$X$9)&amp;$Y$9&amp;" ","")&amp;IF(COUNTIF($D15:$O15,$X$10)&gt;0,COUNTIF($D15:$O15,$X$10)&amp;$Y$10&amp;" ","")&amp;IF(COUNTIF($D15:$O15,$X$11)&gt;0,COUNTIF($D15:$O15,$X$11)&amp;$Y$11&amp;" ","")</f>
        <v/>
      </c>
      <c r="D15" s="142"/>
      <c r="E15" s="143"/>
      <c r="F15" s="142"/>
      <c r="G15" s="143"/>
      <c r="H15" s="142"/>
      <c r="I15" s="143"/>
      <c r="J15" s="142"/>
      <c r="K15" s="143"/>
      <c r="L15" s="142"/>
      <c r="M15" s="143"/>
      <c r="N15" s="142"/>
      <c r="O15" s="143"/>
      <c r="P15" s="141" t="n">
        <f aca="false">COUNTA(D15,F15,H15,J15,L15,N15)</f>
        <v>0</v>
      </c>
      <c r="Q15" s="133"/>
    </row>
    <row r="16" customFormat="false" ht="12.75" hidden="false" customHeight="false" outlineLevel="0" collapsed="false">
      <c r="B16" s="145" t="n">
        <v>14</v>
      </c>
      <c r="C16" s="141" t="str">
        <f aca="false">IF(COUNTIF($D16:$O16,$X$3)&gt;0,COUNTIF($D16:$O16,$X$3)&amp;$Y$3&amp;" ","")&amp;IF(COUNTIF($D16:$O16,$X$4)&gt;0,COUNTIF($D16:$O16,$X$4)&amp;$Y$4&amp;" ","")&amp;IF(COUNTIF($D16:$O16,$X$5)&gt;0,COUNTIF($D16:$O16,$X$5)&amp;$Y$5&amp;" ","")&amp;IF(COUNTIF($D16:$O16,$X$6)&gt;0,COUNTIF($D16:$O16,$X$6)&amp;$Y$6&amp;" ","")&amp;IF(COUNTIF($D16:$O16,$X$7)&gt;0,COUNTIF($D16:$O16,$X$7)&amp;$Y$7&amp;" ","")&amp;IF(COUNTIF($D16:$O16,$X$8)&gt;0,COUNTIF($D16:$O16,$X$8)&amp;$Y$8&amp;" ","")&amp;IF(COUNTIF($D16:$O16,$X$9)&gt;0,COUNTIF($D16:$O16,$X$9)&amp;$Y$9&amp;" ","")&amp;IF(COUNTIF($D16:$O16,$X$10)&gt;0,COUNTIF($D16:$O16,$X$10)&amp;$Y$10&amp;" ","")&amp;IF(COUNTIF($D16:$O16,$X$11)&gt;0,COUNTIF($D16:$O16,$X$11)&amp;$Y$11&amp;" ","")</f>
        <v/>
      </c>
      <c r="D16" s="142"/>
      <c r="E16" s="143"/>
      <c r="F16" s="142"/>
      <c r="G16" s="143"/>
      <c r="H16" s="142"/>
      <c r="I16" s="143"/>
      <c r="J16" s="142"/>
      <c r="K16" s="143"/>
      <c r="L16" s="142"/>
      <c r="M16" s="143"/>
      <c r="N16" s="142"/>
      <c r="O16" s="143"/>
      <c r="P16" s="141" t="n">
        <f aca="false">COUNTA(D16,F16,H16,J16,L16,N16)</f>
        <v>0</v>
      </c>
      <c r="Q16" s="133"/>
    </row>
    <row r="17" customFormat="false" ht="12.75" hidden="false" customHeight="false" outlineLevel="0" collapsed="false">
      <c r="B17" s="140" t="n">
        <v>15</v>
      </c>
      <c r="C17" s="141" t="str">
        <f aca="false">IF(COUNTIF($D17:$O17,$X$3)&gt;0,COUNTIF($D17:$O17,$X$3)&amp;$Y$3&amp;" ","")&amp;IF(COUNTIF($D17:$O17,$X$4)&gt;0,COUNTIF($D17:$O17,$X$4)&amp;$Y$4&amp;" ","")&amp;IF(COUNTIF($D17:$O17,$X$5)&gt;0,COUNTIF($D17:$O17,$X$5)&amp;$Y$5&amp;" ","")&amp;IF(COUNTIF($D17:$O17,$X$6)&gt;0,COUNTIF($D17:$O17,$X$6)&amp;$Y$6&amp;" ","")&amp;IF(COUNTIF($D17:$O17,$X$7)&gt;0,COUNTIF($D17:$O17,$X$7)&amp;$Y$7&amp;" ","")&amp;IF(COUNTIF($D17:$O17,$X$8)&gt;0,COUNTIF($D17:$O17,$X$8)&amp;$Y$8&amp;" ","")&amp;IF(COUNTIF($D17:$O17,$X$9)&gt;0,COUNTIF($D17:$O17,$X$9)&amp;$Y$9&amp;" ","")&amp;IF(COUNTIF($D17:$O17,$X$10)&gt;0,COUNTIF($D17:$O17,$X$10)&amp;$Y$10&amp;" ","")&amp;IF(COUNTIF($D17:$O17,$X$11)&gt;0,COUNTIF($D17:$O17,$X$11)&amp;$Y$11&amp;" ","")</f>
        <v/>
      </c>
      <c r="D17" s="142"/>
      <c r="E17" s="143"/>
      <c r="F17" s="142"/>
      <c r="G17" s="143"/>
      <c r="H17" s="142"/>
      <c r="I17" s="143"/>
      <c r="J17" s="142"/>
      <c r="K17" s="143"/>
      <c r="L17" s="142"/>
      <c r="M17" s="143"/>
      <c r="N17" s="142"/>
      <c r="O17" s="143"/>
      <c r="P17" s="141" t="n">
        <f aca="false">COUNTA(D17,F17,H17,J17,L17,N17)</f>
        <v>0</v>
      </c>
      <c r="Q17" s="133"/>
    </row>
    <row r="18" customFormat="false" ht="12.75" hidden="false" customHeight="false" outlineLevel="0" collapsed="false">
      <c r="B18" s="145" t="n">
        <v>16</v>
      </c>
      <c r="C18" s="141" t="str">
        <f aca="false">IF(COUNTIF($D18:$O18,$X$3)&gt;0,COUNTIF($D18:$O18,$X$3)&amp;$Y$3&amp;" ","")&amp;IF(COUNTIF($D18:$O18,$X$4)&gt;0,COUNTIF($D18:$O18,$X$4)&amp;$Y$4&amp;" ","")&amp;IF(COUNTIF($D18:$O18,$X$5)&gt;0,COUNTIF($D18:$O18,$X$5)&amp;$Y$5&amp;" ","")&amp;IF(COUNTIF($D18:$O18,$X$6)&gt;0,COUNTIF($D18:$O18,$X$6)&amp;$Y$6&amp;" ","")&amp;IF(COUNTIF($D18:$O18,$X$7)&gt;0,COUNTIF($D18:$O18,$X$7)&amp;$Y$7&amp;" ","")&amp;IF(COUNTIF($D18:$O18,$X$8)&gt;0,COUNTIF($D18:$O18,$X$8)&amp;$Y$8&amp;" ","")&amp;IF(COUNTIF($D18:$O18,$X$9)&gt;0,COUNTIF($D18:$O18,$X$9)&amp;$Y$9&amp;" ","")&amp;IF(COUNTIF($D18:$O18,$X$10)&gt;0,COUNTIF($D18:$O18,$X$10)&amp;$Y$10&amp;" ","")&amp;IF(COUNTIF($D18:$O18,$X$11)&gt;0,COUNTIF($D18:$O18,$X$11)&amp;$Y$11&amp;" ","")</f>
        <v/>
      </c>
      <c r="D18" s="142"/>
      <c r="E18" s="143"/>
      <c r="F18" s="142"/>
      <c r="G18" s="143"/>
      <c r="H18" s="142"/>
      <c r="I18" s="143"/>
      <c r="J18" s="142"/>
      <c r="K18" s="143"/>
      <c r="L18" s="142"/>
      <c r="M18" s="143"/>
      <c r="N18" s="142"/>
      <c r="O18" s="143"/>
      <c r="P18" s="141" t="n">
        <f aca="false">COUNTA(D18,F18,H18,J18,L18,N18)</f>
        <v>0</v>
      </c>
      <c r="Q18" s="133"/>
    </row>
    <row r="19" customFormat="false" ht="12.75" hidden="false" customHeight="false" outlineLevel="0" collapsed="false">
      <c r="B19" s="140" t="n">
        <v>17</v>
      </c>
      <c r="C19" s="141" t="str">
        <f aca="false">IF(COUNTIF($D19:$O19,$X$3)&gt;0,COUNTIF($D19:$O19,$X$3)&amp;$Y$3&amp;" ","")&amp;IF(COUNTIF($D19:$O19,$X$4)&gt;0,COUNTIF($D19:$O19,$X$4)&amp;$Y$4&amp;" ","")&amp;IF(COUNTIF($D19:$O19,$X$5)&gt;0,COUNTIF($D19:$O19,$X$5)&amp;$Y$5&amp;" ","")&amp;IF(COUNTIF($D19:$O19,$X$6)&gt;0,COUNTIF($D19:$O19,$X$6)&amp;$Y$6&amp;" ","")&amp;IF(COUNTIF($D19:$O19,$X$7)&gt;0,COUNTIF($D19:$O19,$X$7)&amp;$Y$7&amp;" ","")&amp;IF(COUNTIF($D19:$O19,$X$8)&gt;0,COUNTIF($D19:$O19,$X$8)&amp;$Y$8&amp;" ","")&amp;IF(COUNTIF($D19:$O19,$X$9)&gt;0,COUNTIF($D19:$O19,$X$9)&amp;$Y$9&amp;" ","")&amp;IF(COUNTIF($D19:$O19,$X$10)&gt;0,COUNTIF($D19:$O19,$X$10)&amp;$Y$10&amp;" ","")&amp;IF(COUNTIF($D19:$O19,$X$11)&gt;0,COUNTIF($D19:$O19,$X$11)&amp;$Y$11&amp;" ","")</f>
        <v/>
      </c>
      <c r="D19" s="142"/>
      <c r="E19" s="143"/>
      <c r="F19" s="142"/>
      <c r="G19" s="143"/>
      <c r="H19" s="142"/>
      <c r="I19" s="143"/>
      <c r="J19" s="142"/>
      <c r="K19" s="143"/>
      <c r="L19" s="142"/>
      <c r="M19" s="143"/>
      <c r="N19" s="142"/>
      <c r="O19" s="143"/>
      <c r="P19" s="141" t="n">
        <f aca="false">COUNTA(D19,F19,H19,J19,L19,N19)</f>
        <v>0</v>
      </c>
      <c r="Q19" s="133"/>
    </row>
    <row r="20" customFormat="false" ht="12.75" hidden="false" customHeight="false" outlineLevel="0" collapsed="false">
      <c r="B20" s="145" t="n">
        <v>18</v>
      </c>
      <c r="C20" s="141" t="str">
        <f aca="false">IF(COUNTIF($D20:$O20,$X$3)&gt;0,COUNTIF($D20:$O20,$X$3)&amp;$Y$3&amp;" ","")&amp;IF(COUNTIF($D20:$O20,$X$4)&gt;0,COUNTIF($D20:$O20,$X$4)&amp;$Y$4&amp;" ","")&amp;IF(COUNTIF($D20:$O20,$X$5)&gt;0,COUNTIF($D20:$O20,$X$5)&amp;$Y$5&amp;" ","")&amp;IF(COUNTIF($D20:$O20,$X$6)&gt;0,COUNTIF($D20:$O20,$X$6)&amp;$Y$6&amp;" ","")&amp;IF(COUNTIF($D20:$O20,$X$7)&gt;0,COUNTIF($D20:$O20,$X$7)&amp;$Y$7&amp;" ","")&amp;IF(COUNTIF($D20:$O20,$X$8)&gt;0,COUNTIF($D20:$O20,$X$8)&amp;$Y$8&amp;" ","")&amp;IF(COUNTIF($D20:$O20,$X$9)&gt;0,COUNTIF($D20:$O20,$X$9)&amp;$Y$9&amp;" ","")&amp;IF(COUNTIF($D20:$O20,$X$10)&gt;0,COUNTIF($D20:$O20,$X$10)&amp;$Y$10&amp;" ","")&amp;IF(COUNTIF($D20:$O20,$X$11)&gt;0,COUNTIF($D20:$O20,$X$11)&amp;$Y$11&amp;" ","")</f>
        <v/>
      </c>
      <c r="D20" s="142"/>
      <c r="E20" s="143"/>
      <c r="F20" s="142"/>
      <c r="G20" s="143"/>
      <c r="H20" s="142"/>
      <c r="I20" s="143"/>
      <c r="J20" s="142"/>
      <c r="K20" s="143"/>
      <c r="L20" s="142"/>
      <c r="M20" s="143"/>
      <c r="N20" s="142"/>
      <c r="O20" s="143"/>
      <c r="P20" s="141" t="n">
        <f aca="false">COUNTA(D20,F20,H20,J20,L20,N20)</f>
        <v>0</v>
      </c>
      <c r="Q20" s="133"/>
    </row>
    <row r="21" customFormat="false" ht="12.75" hidden="false" customHeight="false" outlineLevel="0" collapsed="false">
      <c r="B21" s="140" t="n">
        <v>19</v>
      </c>
      <c r="C21" s="141" t="str">
        <f aca="false">IF(COUNTIF($D21:$O21,$X$3)&gt;0,COUNTIF($D21:$O21,$X$3)&amp;$Y$3&amp;" ","")&amp;IF(COUNTIF($D21:$O21,$X$4)&gt;0,COUNTIF($D21:$O21,$X$4)&amp;$Y$4&amp;" ","")&amp;IF(COUNTIF($D21:$O21,$X$5)&gt;0,COUNTIF($D21:$O21,$X$5)&amp;$Y$5&amp;" ","")&amp;IF(COUNTIF($D21:$O21,$X$6)&gt;0,COUNTIF($D21:$O21,$X$6)&amp;$Y$6&amp;" ","")&amp;IF(COUNTIF($D21:$O21,$X$7)&gt;0,COUNTIF($D21:$O21,$X$7)&amp;$Y$7&amp;" ","")&amp;IF(COUNTIF($D21:$O21,$X$8)&gt;0,COUNTIF($D21:$O21,$X$8)&amp;$Y$8&amp;" ","")&amp;IF(COUNTIF($D21:$O21,$X$9)&gt;0,COUNTIF($D21:$O21,$X$9)&amp;$Y$9&amp;" ","")&amp;IF(COUNTIF($D21:$O21,$X$10)&gt;0,COUNTIF($D21:$O21,$X$10)&amp;$Y$10&amp;" ","")&amp;IF(COUNTIF($D21:$O21,$X$11)&gt;0,COUNTIF($D21:$O21,$X$11)&amp;$Y$11&amp;" ","")</f>
        <v/>
      </c>
      <c r="D21" s="142"/>
      <c r="E21" s="143"/>
      <c r="F21" s="142"/>
      <c r="G21" s="143"/>
      <c r="H21" s="142"/>
      <c r="I21" s="143"/>
      <c r="J21" s="142"/>
      <c r="K21" s="143"/>
      <c r="L21" s="142"/>
      <c r="M21" s="143"/>
      <c r="N21" s="142"/>
      <c r="O21" s="143"/>
      <c r="P21" s="141" t="n">
        <f aca="false">COUNTA(D21,F21,H21,J21,L21,N21)</f>
        <v>0</v>
      </c>
      <c r="Q21" s="133"/>
    </row>
    <row r="22" customFormat="false" ht="12.75" hidden="false" customHeight="false" outlineLevel="0" collapsed="false">
      <c r="B22" s="145" t="n">
        <v>20</v>
      </c>
      <c r="C22" s="141" t="str">
        <f aca="false">IF(COUNTIF($D22:$O22,$X$3)&gt;0,COUNTIF($D22:$O22,$X$3)&amp;$Y$3&amp;" ","")&amp;IF(COUNTIF($D22:$O22,$X$4)&gt;0,COUNTIF($D22:$O22,$X$4)&amp;$Y$4&amp;" ","")&amp;IF(COUNTIF($D22:$O22,$X$5)&gt;0,COUNTIF($D22:$O22,$X$5)&amp;$Y$5&amp;" ","")&amp;IF(COUNTIF($D22:$O22,$X$6)&gt;0,COUNTIF($D22:$O22,$X$6)&amp;$Y$6&amp;" ","")&amp;IF(COUNTIF($D22:$O22,$X$7)&gt;0,COUNTIF($D22:$O22,$X$7)&amp;$Y$7&amp;" ","")&amp;IF(COUNTIF($D22:$O22,$X$8)&gt;0,COUNTIF($D22:$O22,$X$8)&amp;$Y$8&amp;" ","")&amp;IF(COUNTIF($D22:$O22,$X$9)&gt;0,COUNTIF($D22:$O22,$X$9)&amp;$Y$9&amp;" ","")&amp;IF(COUNTIF($D22:$O22,$X$10)&gt;0,COUNTIF($D22:$O22,$X$10)&amp;$Y$10&amp;" ","")&amp;IF(COUNTIF($D22:$O22,$X$11)&gt;0,COUNTIF($D22:$O22,$X$11)&amp;$Y$11&amp;" ","")</f>
        <v/>
      </c>
      <c r="D22" s="142"/>
      <c r="E22" s="143"/>
      <c r="F22" s="142"/>
      <c r="G22" s="143"/>
      <c r="H22" s="142"/>
      <c r="I22" s="143"/>
      <c r="J22" s="142"/>
      <c r="K22" s="143"/>
      <c r="L22" s="142"/>
      <c r="M22" s="143"/>
      <c r="N22" s="142"/>
      <c r="O22" s="143"/>
      <c r="P22" s="141" t="n">
        <f aca="false">COUNTA(D22,F22,H22,J22,L22,N22)</f>
        <v>0</v>
      </c>
      <c r="Q22" s="133"/>
    </row>
    <row r="23" customFormat="false" ht="12.75" hidden="false" customHeight="false" outlineLevel="0" collapsed="false">
      <c r="B23" s="140" t="n">
        <v>21</v>
      </c>
      <c r="C23" s="141" t="str">
        <f aca="false">IF(COUNTIF($D23:$O23,$X$3)&gt;0,COUNTIF($D23:$O23,$X$3)&amp;$Y$3&amp;" ","")&amp;IF(COUNTIF($D23:$O23,$X$4)&gt;0,COUNTIF($D23:$O23,$X$4)&amp;$Y$4&amp;" ","")&amp;IF(COUNTIF($D23:$O23,$X$5)&gt;0,COUNTIF($D23:$O23,$X$5)&amp;$Y$5&amp;" ","")&amp;IF(COUNTIF($D23:$O23,$X$6)&gt;0,COUNTIF($D23:$O23,$X$6)&amp;$Y$6&amp;" ","")&amp;IF(COUNTIF($D23:$O23,$X$7)&gt;0,COUNTIF($D23:$O23,$X$7)&amp;$Y$7&amp;" ","")&amp;IF(COUNTIF($D23:$O23,$X$8)&gt;0,COUNTIF($D23:$O23,$X$8)&amp;$Y$8&amp;" ","")&amp;IF(COUNTIF($D23:$O23,$X$9)&gt;0,COUNTIF($D23:$O23,$X$9)&amp;$Y$9&amp;" ","")&amp;IF(COUNTIF($D23:$O23,$X$10)&gt;0,COUNTIF($D23:$O23,$X$10)&amp;$Y$10&amp;" ","")&amp;IF(COUNTIF($D23:$O23,$X$11)&gt;0,COUNTIF($D23:$O23,$X$11)&amp;$Y$11&amp;" ","")</f>
        <v/>
      </c>
      <c r="D23" s="142"/>
      <c r="E23" s="143"/>
      <c r="F23" s="142"/>
      <c r="G23" s="143"/>
      <c r="H23" s="142"/>
      <c r="I23" s="143"/>
      <c r="J23" s="142"/>
      <c r="K23" s="143"/>
      <c r="L23" s="142"/>
      <c r="M23" s="143"/>
      <c r="N23" s="142"/>
      <c r="O23" s="143"/>
      <c r="P23" s="141" t="n">
        <f aca="false">COUNTA(D23,F23,H23,J23,L23,N23)</f>
        <v>0</v>
      </c>
      <c r="Q23" s="133"/>
    </row>
    <row r="24" customFormat="false" ht="12.75" hidden="false" customHeight="false" outlineLevel="0" collapsed="false">
      <c r="B24" s="145" t="n">
        <v>22</v>
      </c>
      <c r="C24" s="141" t="str">
        <f aca="false">IF(COUNTIF($D24:$O24,$X$3)&gt;0,COUNTIF($D24:$O24,$X$3)&amp;$Y$3&amp;" ","")&amp;IF(COUNTIF($D24:$O24,$X$4)&gt;0,COUNTIF($D24:$O24,$X$4)&amp;$Y$4&amp;" ","")&amp;IF(COUNTIF($D24:$O24,$X$5)&gt;0,COUNTIF($D24:$O24,$X$5)&amp;$Y$5&amp;" ","")&amp;IF(COUNTIF($D24:$O24,$X$6)&gt;0,COUNTIF($D24:$O24,$X$6)&amp;$Y$6&amp;" ","")&amp;IF(COUNTIF($D24:$O24,$X$7)&gt;0,COUNTIF($D24:$O24,$X$7)&amp;$Y$7&amp;" ","")&amp;IF(COUNTIF($D24:$O24,$X$8)&gt;0,COUNTIF($D24:$O24,$X$8)&amp;$Y$8&amp;" ","")&amp;IF(COUNTIF($D24:$O24,$X$9)&gt;0,COUNTIF($D24:$O24,$X$9)&amp;$Y$9&amp;" ","")&amp;IF(COUNTIF($D24:$O24,$X$10)&gt;0,COUNTIF($D24:$O24,$X$10)&amp;$Y$10&amp;" ","")&amp;IF(COUNTIF($D24:$O24,$X$11)&gt;0,COUNTIF($D24:$O24,$X$11)&amp;$Y$11&amp;" ","")</f>
        <v/>
      </c>
      <c r="D24" s="142"/>
      <c r="E24" s="143"/>
      <c r="F24" s="142"/>
      <c r="G24" s="143"/>
      <c r="H24" s="142"/>
      <c r="I24" s="143"/>
      <c r="J24" s="142"/>
      <c r="K24" s="143"/>
      <c r="L24" s="142"/>
      <c r="M24" s="143"/>
      <c r="N24" s="142"/>
      <c r="O24" s="143"/>
      <c r="P24" s="141" t="n">
        <f aca="false">COUNTA(D24,F24,H24,J24,L24,N24)</f>
        <v>0</v>
      </c>
      <c r="Q24" s="133"/>
    </row>
    <row r="25" customFormat="false" ht="12.75" hidden="false" customHeight="false" outlineLevel="0" collapsed="false">
      <c r="B25" s="140" t="n">
        <v>23</v>
      </c>
      <c r="C25" s="141" t="str">
        <f aca="false">IF(COUNTIF($D25:$O25,$X$3)&gt;0,COUNTIF($D25:$O25,$X$3)&amp;$Y$3&amp;" ","")&amp;IF(COUNTIF($D25:$O25,$X$4)&gt;0,COUNTIF($D25:$O25,$X$4)&amp;$Y$4&amp;" ","")&amp;IF(COUNTIF($D25:$O25,$X$5)&gt;0,COUNTIF($D25:$O25,$X$5)&amp;$Y$5&amp;" ","")&amp;IF(COUNTIF($D25:$O25,$X$6)&gt;0,COUNTIF($D25:$O25,$X$6)&amp;$Y$6&amp;" ","")&amp;IF(COUNTIF($D25:$O25,$X$7)&gt;0,COUNTIF($D25:$O25,$X$7)&amp;$Y$7&amp;" ","")&amp;IF(COUNTIF($D25:$O25,$X$8)&gt;0,COUNTIF($D25:$O25,$X$8)&amp;$Y$8&amp;" ","")&amp;IF(COUNTIF($D25:$O25,$X$9)&gt;0,COUNTIF($D25:$O25,$X$9)&amp;$Y$9&amp;" ","")&amp;IF(COUNTIF($D25:$O25,$X$10)&gt;0,COUNTIF($D25:$O25,$X$10)&amp;$Y$10&amp;" ","")&amp;IF(COUNTIF($D25:$O25,$X$11)&gt;0,COUNTIF($D25:$O25,$X$11)&amp;$Y$11&amp;" ","")</f>
        <v/>
      </c>
      <c r="D25" s="142"/>
      <c r="E25" s="143"/>
      <c r="F25" s="142"/>
      <c r="G25" s="143"/>
      <c r="H25" s="142"/>
      <c r="I25" s="143"/>
      <c r="J25" s="142"/>
      <c r="K25" s="143"/>
      <c r="L25" s="142"/>
      <c r="M25" s="143"/>
      <c r="N25" s="142"/>
      <c r="O25" s="143"/>
      <c r="P25" s="141" t="n">
        <f aca="false">COUNTA(D25,F25,H25,J25,L25,N25)</f>
        <v>0</v>
      </c>
      <c r="Q25" s="133"/>
    </row>
    <row r="26" customFormat="false" ht="12.75" hidden="false" customHeight="false" outlineLevel="0" collapsed="false">
      <c r="B26" s="145" t="n">
        <v>24</v>
      </c>
      <c r="C26" s="141" t="str">
        <f aca="false">IF(COUNTIF($D26:$O26,$X$3)&gt;0,COUNTIF($D26:$O26,$X$3)&amp;$Y$3&amp;" ","")&amp;IF(COUNTIF($D26:$O26,$X$4)&gt;0,COUNTIF($D26:$O26,$X$4)&amp;$Y$4&amp;" ","")&amp;IF(COUNTIF($D26:$O26,$X$5)&gt;0,COUNTIF($D26:$O26,$X$5)&amp;$Y$5&amp;" ","")&amp;IF(COUNTIF($D26:$O26,$X$6)&gt;0,COUNTIF($D26:$O26,$X$6)&amp;$Y$6&amp;" ","")&amp;IF(COUNTIF($D26:$O26,$X$7)&gt;0,COUNTIF($D26:$O26,$X$7)&amp;$Y$7&amp;" ","")&amp;IF(COUNTIF($D26:$O26,$X$8)&gt;0,COUNTIF($D26:$O26,$X$8)&amp;$Y$8&amp;" ","")&amp;IF(COUNTIF($D26:$O26,$X$9)&gt;0,COUNTIF($D26:$O26,$X$9)&amp;$Y$9&amp;" ","")&amp;IF(COUNTIF($D26:$O26,$X$10)&gt;0,COUNTIF($D26:$O26,$X$10)&amp;$Y$10&amp;" ","")&amp;IF(COUNTIF($D26:$O26,$X$11)&gt;0,COUNTIF($D26:$O26,$X$11)&amp;$Y$11&amp;" ","")</f>
        <v/>
      </c>
      <c r="D26" s="142"/>
      <c r="E26" s="143"/>
      <c r="F26" s="142"/>
      <c r="G26" s="143"/>
      <c r="H26" s="142"/>
      <c r="I26" s="143"/>
      <c r="J26" s="142"/>
      <c r="K26" s="143"/>
      <c r="L26" s="142"/>
      <c r="M26" s="143"/>
      <c r="N26" s="142"/>
      <c r="O26" s="143"/>
      <c r="P26" s="141" t="n">
        <f aca="false">COUNTA(D26,F26,H26,J26,L26,N26)</f>
        <v>0</v>
      </c>
      <c r="Q26" s="133"/>
    </row>
    <row r="27" customFormat="false" ht="12.75" hidden="false" customHeight="false" outlineLevel="0" collapsed="false">
      <c r="B27" s="140" t="n">
        <v>25</v>
      </c>
      <c r="C27" s="141" t="str">
        <f aca="false">IF(COUNTIF($D27:$O27,$X$3)&gt;0,COUNTIF($D27:$O27,$X$3)&amp;$Y$3&amp;" ","")&amp;IF(COUNTIF($D27:$O27,$X$4)&gt;0,COUNTIF($D27:$O27,$X$4)&amp;$Y$4&amp;" ","")&amp;IF(COUNTIF($D27:$O27,$X$5)&gt;0,COUNTIF($D27:$O27,$X$5)&amp;$Y$5&amp;" ","")&amp;IF(COUNTIF($D27:$O27,$X$6)&gt;0,COUNTIF($D27:$O27,$X$6)&amp;$Y$6&amp;" ","")&amp;IF(COUNTIF($D27:$O27,$X$7)&gt;0,COUNTIF($D27:$O27,$X$7)&amp;$Y$7&amp;" ","")&amp;IF(COUNTIF($D27:$O27,$X$8)&gt;0,COUNTIF($D27:$O27,$X$8)&amp;$Y$8&amp;" ","")&amp;IF(COUNTIF($D27:$O27,$X$9)&gt;0,COUNTIF($D27:$O27,$X$9)&amp;$Y$9&amp;" ","")&amp;IF(COUNTIF($D27:$O27,$X$10)&gt;0,COUNTIF($D27:$O27,$X$10)&amp;$Y$10&amp;" ","")&amp;IF(COUNTIF($D27:$O27,$X$11)&gt;0,COUNTIF($D27:$O27,$X$11)&amp;$Y$11&amp;" ","")</f>
        <v/>
      </c>
      <c r="D27" s="142"/>
      <c r="E27" s="143"/>
      <c r="F27" s="142"/>
      <c r="G27" s="143"/>
      <c r="H27" s="142"/>
      <c r="I27" s="143"/>
      <c r="J27" s="142"/>
      <c r="K27" s="143"/>
      <c r="L27" s="142"/>
      <c r="M27" s="143"/>
      <c r="N27" s="142"/>
      <c r="O27" s="143"/>
      <c r="P27" s="141" t="n">
        <f aca="false">COUNTA(D27,F27,H27,J27,L27,N27)</f>
        <v>0</v>
      </c>
      <c r="Q27" s="133"/>
    </row>
    <row r="28" customFormat="false" ht="12.75" hidden="false" customHeight="false" outlineLevel="0" collapsed="false">
      <c r="B28" s="145" t="n">
        <v>26</v>
      </c>
      <c r="C28" s="141" t="str">
        <f aca="false">IF(COUNTIF($D28:$O28,$X$3)&gt;0,COUNTIF($D28:$O28,$X$3)&amp;$Y$3&amp;" ","")&amp;IF(COUNTIF($D28:$O28,$X$4)&gt;0,COUNTIF($D28:$O28,$X$4)&amp;$Y$4&amp;" ","")&amp;IF(COUNTIF($D28:$O28,$X$5)&gt;0,COUNTIF($D28:$O28,$X$5)&amp;$Y$5&amp;" ","")&amp;IF(COUNTIF($D28:$O28,$X$6)&gt;0,COUNTIF($D28:$O28,$X$6)&amp;$Y$6&amp;" ","")&amp;IF(COUNTIF($D28:$O28,$X$7)&gt;0,COUNTIF($D28:$O28,$X$7)&amp;$Y$7&amp;" ","")&amp;IF(COUNTIF($D28:$O28,$X$8)&gt;0,COUNTIF($D28:$O28,$X$8)&amp;$Y$8&amp;" ","")&amp;IF(COUNTIF($D28:$O28,$X$9)&gt;0,COUNTIF($D28:$O28,$X$9)&amp;$Y$9&amp;" ","")&amp;IF(COUNTIF($D28:$O28,$X$10)&gt;0,COUNTIF($D28:$O28,$X$10)&amp;$Y$10&amp;" ","")&amp;IF(COUNTIF($D28:$O28,$X$11)&gt;0,COUNTIF($D28:$O28,$X$11)&amp;$Y$11&amp;" ","")</f>
        <v/>
      </c>
      <c r="D28" s="142"/>
      <c r="E28" s="143"/>
      <c r="F28" s="142"/>
      <c r="G28" s="143"/>
      <c r="H28" s="142"/>
      <c r="I28" s="143"/>
      <c r="J28" s="142"/>
      <c r="K28" s="143"/>
      <c r="L28" s="142"/>
      <c r="M28" s="143"/>
      <c r="N28" s="142"/>
      <c r="O28" s="143"/>
      <c r="P28" s="141" t="n">
        <f aca="false">COUNTA(D28,F28,H28,J28,L28,N28)</f>
        <v>0</v>
      </c>
      <c r="Q28" s="133"/>
    </row>
    <row r="29" customFormat="false" ht="12.75" hidden="false" customHeight="false" outlineLevel="0" collapsed="false">
      <c r="B29" s="140" t="n">
        <v>27</v>
      </c>
      <c r="C29" s="141" t="str">
        <f aca="false">IF(COUNTIF($D29:$O29,$X$3)&gt;0,COUNTIF($D29:$O29,$X$3)&amp;$Y$3&amp;" ","")&amp;IF(COUNTIF($D29:$O29,$X$4)&gt;0,COUNTIF($D29:$O29,$X$4)&amp;$Y$4&amp;" ","")&amp;IF(COUNTIF($D29:$O29,$X$5)&gt;0,COUNTIF($D29:$O29,$X$5)&amp;$Y$5&amp;" ","")&amp;IF(COUNTIF($D29:$O29,$X$6)&gt;0,COUNTIF($D29:$O29,$X$6)&amp;$Y$6&amp;" ","")&amp;IF(COUNTIF($D29:$O29,$X$7)&gt;0,COUNTIF($D29:$O29,$X$7)&amp;$Y$7&amp;" ","")&amp;IF(COUNTIF($D29:$O29,$X$8)&gt;0,COUNTIF($D29:$O29,$X$8)&amp;$Y$8&amp;" ","")&amp;IF(COUNTIF($D29:$O29,$X$9)&gt;0,COUNTIF($D29:$O29,$X$9)&amp;$Y$9&amp;" ","")&amp;IF(COUNTIF($D29:$O29,$X$10)&gt;0,COUNTIF($D29:$O29,$X$10)&amp;$Y$10&amp;" ","")&amp;IF(COUNTIF($D29:$O29,$X$11)&gt;0,COUNTIF($D29:$O29,$X$11)&amp;$Y$11&amp;" ","")</f>
        <v/>
      </c>
      <c r="D29" s="142"/>
      <c r="E29" s="143"/>
      <c r="F29" s="142"/>
      <c r="G29" s="143"/>
      <c r="H29" s="142"/>
      <c r="I29" s="143"/>
      <c r="J29" s="142"/>
      <c r="K29" s="143"/>
      <c r="L29" s="142"/>
      <c r="M29" s="143"/>
      <c r="N29" s="142"/>
      <c r="O29" s="143"/>
      <c r="P29" s="141" t="n">
        <f aca="false">COUNTA(D29,F29,H29,J29,L29,N29)</f>
        <v>0</v>
      </c>
      <c r="Q29" s="133"/>
    </row>
    <row r="30" customFormat="false" ht="12.75" hidden="false" customHeight="false" outlineLevel="0" collapsed="false">
      <c r="B30" s="145" t="n">
        <v>28</v>
      </c>
      <c r="C30" s="141" t="str">
        <f aca="false">IF(COUNTIF($D30:$O30,$X$3)&gt;0,COUNTIF($D30:$O30,$X$3)&amp;$Y$3&amp;" ","")&amp;IF(COUNTIF($D30:$O30,$X$4)&gt;0,COUNTIF($D30:$O30,$X$4)&amp;$Y$4&amp;" ","")&amp;IF(COUNTIF($D30:$O30,$X$5)&gt;0,COUNTIF($D30:$O30,$X$5)&amp;$Y$5&amp;" ","")&amp;IF(COUNTIF($D30:$O30,$X$6)&gt;0,COUNTIF($D30:$O30,$X$6)&amp;$Y$6&amp;" ","")&amp;IF(COUNTIF($D30:$O30,$X$7)&gt;0,COUNTIF($D30:$O30,$X$7)&amp;$Y$7&amp;" ","")&amp;IF(COUNTIF($D30:$O30,$X$8)&gt;0,COUNTIF($D30:$O30,$X$8)&amp;$Y$8&amp;" ","")&amp;IF(COUNTIF($D30:$O30,$X$9)&gt;0,COUNTIF($D30:$O30,$X$9)&amp;$Y$9&amp;" ","")&amp;IF(COUNTIF($D30:$O30,$X$10)&gt;0,COUNTIF($D30:$O30,$X$10)&amp;$Y$10&amp;" ","")&amp;IF(COUNTIF($D30:$O30,$X$11)&gt;0,COUNTIF($D30:$O30,$X$11)&amp;$Y$11&amp;" ","")</f>
        <v/>
      </c>
      <c r="D30" s="142"/>
      <c r="E30" s="143"/>
      <c r="F30" s="142"/>
      <c r="G30" s="143"/>
      <c r="H30" s="142"/>
      <c r="I30" s="143"/>
      <c r="J30" s="142"/>
      <c r="K30" s="143"/>
      <c r="L30" s="142"/>
      <c r="M30" s="143"/>
      <c r="N30" s="142"/>
      <c r="O30" s="143"/>
      <c r="P30" s="141" t="n">
        <f aca="false">COUNTA(D30,F30,H30,J30,L30,N30)</f>
        <v>0</v>
      </c>
      <c r="Q30" s="133"/>
    </row>
    <row r="31" customFormat="false" ht="12.75" hidden="false" customHeight="false" outlineLevel="0" collapsed="false">
      <c r="B31" s="140" t="n">
        <v>29</v>
      </c>
      <c r="C31" s="141" t="str">
        <f aca="false">IF(COUNTIF($D31:$O31,$X$3)&gt;0,COUNTIF($D31:$O31,$X$3)&amp;$Y$3&amp;" ","")&amp;IF(COUNTIF($D31:$O31,$X$4)&gt;0,COUNTIF($D31:$O31,$X$4)&amp;$Y$4&amp;" ","")&amp;IF(COUNTIF($D31:$O31,$X$5)&gt;0,COUNTIF($D31:$O31,$X$5)&amp;$Y$5&amp;" ","")&amp;IF(COUNTIF($D31:$O31,$X$6)&gt;0,COUNTIF($D31:$O31,$X$6)&amp;$Y$6&amp;" ","")&amp;IF(COUNTIF($D31:$O31,$X$7)&gt;0,COUNTIF($D31:$O31,$X$7)&amp;$Y$7&amp;" ","")&amp;IF(COUNTIF($D31:$O31,$X$8)&gt;0,COUNTIF($D31:$O31,$X$8)&amp;$Y$8&amp;" ","")&amp;IF(COUNTIF($D31:$O31,$X$9)&gt;0,COUNTIF($D31:$O31,$X$9)&amp;$Y$9&amp;" ","")&amp;IF(COUNTIF($D31:$O31,$X$10)&gt;0,COUNTIF($D31:$O31,$X$10)&amp;$Y$10&amp;" ","")&amp;IF(COUNTIF($D31:$O31,$X$11)&gt;0,COUNTIF($D31:$O31,$X$11)&amp;$Y$11&amp;" ","")</f>
        <v/>
      </c>
      <c r="D31" s="142"/>
      <c r="E31" s="143"/>
      <c r="F31" s="142"/>
      <c r="G31" s="143"/>
      <c r="H31" s="142"/>
      <c r="I31" s="143"/>
      <c r="J31" s="142"/>
      <c r="K31" s="143"/>
      <c r="L31" s="142"/>
      <c r="M31" s="143"/>
      <c r="N31" s="142"/>
      <c r="O31" s="143"/>
      <c r="P31" s="141" t="n">
        <f aca="false">COUNTA(D31,F31,H31,J31,L31,N31)</f>
        <v>0</v>
      </c>
      <c r="Q31" s="133"/>
    </row>
    <row r="32" customFormat="false" ht="12.75" hidden="false" customHeight="false" outlineLevel="0" collapsed="false">
      <c r="B32" s="145" t="n">
        <v>30</v>
      </c>
      <c r="C32" s="141" t="str">
        <f aca="false">IF(COUNTIF($D32:$O32,$X$3)&gt;0,COUNTIF($D32:$O32,$X$3)&amp;$Y$3&amp;" ","")&amp;IF(COUNTIF($D32:$O32,$X$4)&gt;0,COUNTIF($D32:$O32,$X$4)&amp;$Y$4&amp;" ","")&amp;IF(COUNTIF($D32:$O32,$X$5)&gt;0,COUNTIF($D32:$O32,$X$5)&amp;$Y$5&amp;" ","")&amp;IF(COUNTIF($D32:$O32,$X$6)&gt;0,COUNTIF($D32:$O32,$X$6)&amp;$Y$6&amp;" ","")&amp;IF(COUNTIF($D32:$O32,$X$7)&gt;0,COUNTIF($D32:$O32,$X$7)&amp;$Y$7&amp;" ","")&amp;IF(COUNTIF($D32:$O32,$X$8)&gt;0,COUNTIF($D32:$O32,$X$8)&amp;$Y$8&amp;" ","")&amp;IF(COUNTIF($D32:$O32,$X$9)&gt;0,COUNTIF($D32:$O32,$X$9)&amp;$Y$9&amp;" ","")&amp;IF(COUNTIF($D32:$O32,$X$10)&gt;0,COUNTIF($D32:$O32,$X$10)&amp;$Y$10&amp;" ","")&amp;IF(COUNTIF($D32:$O32,$X$11)&gt;0,COUNTIF($D32:$O32,$X$11)&amp;$Y$11&amp;" ","")</f>
        <v/>
      </c>
      <c r="D32" s="142"/>
      <c r="E32" s="143"/>
      <c r="F32" s="142"/>
      <c r="G32" s="143"/>
      <c r="H32" s="142"/>
      <c r="I32" s="143"/>
      <c r="J32" s="142"/>
      <c r="K32" s="143"/>
      <c r="L32" s="142"/>
      <c r="M32" s="143"/>
      <c r="N32" s="142"/>
      <c r="O32" s="143"/>
      <c r="P32" s="141" t="n">
        <f aca="false">COUNTA(D32,F32,H32,J32,L32,N32)</f>
        <v>0</v>
      </c>
      <c r="Q32" s="133"/>
    </row>
    <row r="33" customFormat="false" ht="12.75" hidden="false" customHeight="false" outlineLevel="0" collapsed="false">
      <c r="B33" s="140" t="n">
        <v>31</v>
      </c>
      <c r="C33" s="141" t="str">
        <f aca="false">IF(COUNTIF($D33:$O33,$X$3)&gt;0,COUNTIF($D33:$O33,$X$3)&amp;$Y$3&amp;" ","")&amp;IF(COUNTIF($D33:$O33,$X$4)&gt;0,COUNTIF($D33:$O33,$X$4)&amp;$Y$4&amp;" ","")&amp;IF(COUNTIF($D33:$O33,$X$5)&gt;0,COUNTIF($D33:$O33,$X$5)&amp;$Y$5&amp;" ","")&amp;IF(COUNTIF($D33:$O33,$X$6)&gt;0,COUNTIF($D33:$O33,$X$6)&amp;$Y$6&amp;" ","")&amp;IF(COUNTIF($D33:$O33,$X$7)&gt;0,COUNTIF($D33:$O33,$X$7)&amp;$Y$7&amp;" ","")&amp;IF(COUNTIF($D33:$O33,$X$8)&gt;0,COUNTIF($D33:$O33,$X$8)&amp;$Y$8&amp;" ","")&amp;IF(COUNTIF($D33:$O33,$X$9)&gt;0,COUNTIF($D33:$O33,$X$9)&amp;$Y$9&amp;" ","")&amp;IF(COUNTIF($D33:$O33,$X$10)&gt;0,COUNTIF($D33:$O33,$X$10)&amp;$Y$10&amp;" ","")&amp;IF(COUNTIF($D33:$O33,$X$11)&gt;0,COUNTIF($D33:$O33,$X$11)&amp;$Y$11&amp;" ","")</f>
        <v/>
      </c>
      <c r="D33" s="142"/>
      <c r="E33" s="143"/>
      <c r="F33" s="142"/>
      <c r="G33" s="143"/>
      <c r="H33" s="142"/>
      <c r="I33" s="143"/>
      <c r="J33" s="142"/>
      <c r="K33" s="143"/>
      <c r="L33" s="142"/>
      <c r="M33" s="143"/>
      <c r="N33" s="142"/>
      <c r="O33" s="143"/>
      <c r="P33" s="141" t="n">
        <f aca="false">COUNTA(D33,F33,H33,J33,L33,N33)</f>
        <v>0</v>
      </c>
      <c r="Q33" s="133"/>
    </row>
    <row r="34" customFormat="false" ht="12.75" hidden="false" customHeight="false" outlineLevel="0" collapsed="false">
      <c r="B34" s="145" t="n">
        <v>32</v>
      </c>
      <c r="C34" s="141" t="str">
        <f aca="false">IF(COUNTIF($D34:$O34,$X$3)&gt;0,COUNTIF($D34:$O34,$X$3)&amp;$Y$3&amp;" ","")&amp;IF(COUNTIF($D34:$O34,$X$4)&gt;0,COUNTIF($D34:$O34,$X$4)&amp;$Y$4&amp;" ","")&amp;IF(COUNTIF($D34:$O34,$X$5)&gt;0,COUNTIF($D34:$O34,$X$5)&amp;$Y$5&amp;" ","")&amp;IF(COUNTIF($D34:$O34,$X$6)&gt;0,COUNTIF($D34:$O34,$X$6)&amp;$Y$6&amp;" ","")&amp;IF(COUNTIF($D34:$O34,$X$7)&gt;0,COUNTIF($D34:$O34,$X$7)&amp;$Y$7&amp;" ","")&amp;IF(COUNTIF($D34:$O34,$X$8)&gt;0,COUNTIF($D34:$O34,$X$8)&amp;$Y$8&amp;" ","")&amp;IF(COUNTIF($D34:$O34,$X$9)&gt;0,COUNTIF($D34:$O34,$X$9)&amp;$Y$9&amp;" ","")&amp;IF(COUNTIF($D34:$O34,$X$10)&gt;0,COUNTIF($D34:$O34,$X$10)&amp;$Y$10&amp;" ","")&amp;IF(COUNTIF($D34:$O34,$X$11)&gt;0,COUNTIF($D34:$O34,$X$11)&amp;$Y$11&amp;" ","")</f>
        <v/>
      </c>
      <c r="D34" s="142"/>
      <c r="E34" s="143"/>
      <c r="F34" s="142"/>
      <c r="G34" s="143"/>
      <c r="H34" s="142"/>
      <c r="I34" s="143"/>
      <c r="J34" s="142"/>
      <c r="K34" s="143"/>
      <c r="L34" s="142"/>
      <c r="M34" s="143"/>
      <c r="N34" s="142"/>
      <c r="O34" s="143"/>
      <c r="P34" s="141" t="n">
        <f aca="false">COUNTA(D34,F34,H34,J34,L34,N34)</f>
        <v>0</v>
      </c>
      <c r="Q34" s="133"/>
    </row>
    <row r="35" customFormat="false" ht="12.75" hidden="false" customHeight="false" outlineLevel="0" collapsed="false">
      <c r="B35" s="140" t="n">
        <v>33</v>
      </c>
      <c r="C35" s="141" t="str">
        <f aca="false">IF(COUNTIF($D35:$O35,$X$3)&gt;0,COUNTIF($D35:$O35,$X$3)&amp;$Y$3&amp;" ","")&amp;IF(COUNTIF($D35:$O35,$X$4)&gt;0,COUNTIF($D35:$O35,$X$4)&amp;$Y$4&amp;" ","")&amp;IF(COUNTIF($D35:$O35,$X$5)&gt;0,COUNTIF($D35:$O35,$X$5)&amp;$Y$5&amp;" ","")&amp;IF(COUNTIF($D35:$O35,$X$6)&gt;0,COUNTIF($D35:$O35,$X$6)&amp;$Y$6&amp;" ","")&amp;IF(COUNTIF($D35:$O35,$X$7)&gt;0,COUNTIF($D35:$O35,$X$7)&amp;$Y$7&amp;" ","")&amp;IF(COUNTIF($D35:$O35,$X$8)&gt;0,COUNTIF($D35:$O35,$X$8)&amp;$Y$8&amp;" ","")&amp;IF(COUNTIF($D35:$O35,$X$9)&gt;0,COUNTIF($D35:$O35,$X$9)&amp;$Y$9&amp;" ","")&amp;IF(COUNTIF($D35:$O35,$X$10)&gt;0,COUNTIF($D35:$O35,$X$10)&amp;$Y$10&amp;" ","")&amp;IF(COUNTIF($D35:$O35,$X$11)&gt;0,COUNTIF($D35:$O35,$X$11)&amp;$Y$11&amp;" ","")</f>
        <v/>
      </c>
      <c r="D35" s="142"/>
      <c r="E35" s="143"/>
      <c r="F35" s="142"/>
      <c r="G35" s="143"/>
      <c r="H35" s="142"/>
      <c r="I35" s="143"/>
      <c r="J35" s="142"/>
      <c r="K35" s="143"/>
      <c r="L35" s="142"/>
      <c r="M35" s="143"/>
      <c r="N35" s="142"/>
      <c r="O35" s="143"/>
      <c r="P35" s="141" t="n">
        <f aca="false">COUNTA(D35,F35,H35,J35,L35,N35)</f>
        <v>0</v>
      </c>
      <c r="Q35" s="133"/>
    </row>
    <row r="36" customFormat="false" ht="12.75" hidden="false" customHeight="false" outlineLevel="0" collapsed="false">
      <c r="B36" s="145" t="n">
        <v>34</v>
      </c>
      <c r="C36" s="141" t="str">
        <f aca="false">IF(COUNTIF($D36:$O36,$X$3)&gt;0,COUNTIF($D36:$O36,$X$3)&amp;$Y$3&amp;" ","")&amp;IF(COUNTIF($D36:$O36,$X$4)&gt;0,COUNTIF($D36:$O36,$X$4)&amp;$Y$4&amp;" ","")&amp;IF(COUNTIF($D36:$O36,$X$5)&gt;0,COUNTIF($D36:$O36,$X$5)&amp;$Y$5&amp;" ","")&amp;IF(COUNTIF($D36:$O36,$X$6)&gt;0,COUNTIF($D36:$O36,$X$6)&amp;$Y$6&amp;" ","")&amp;IF(COUNTIF($D36:$O36,$X$7)&gt;0,COUNTIF($D36:$O36,$X$7)&amp;$Y$7&amp;" ","")&amp;IF(COUNTIF($D36:$O36,$X$8)&gt;0,COUNTIF($D36:$O36,$X$8)&amp;$Y$8&amp;" ","")&amp;IF(COUNTIF($D36:$O36,$X$9)&gt;0,COUNTIF($D36:$O36,$X$9)&amp;$Y$9&amp;" ","")&amp;IF(COUNTIF($D36:$O36,$X$10)&gt;0,COUNTIF($D36:$O36,$X$10)&amp;$Y$10&amp;" ","")&amp;IF(COUNTIF($D36:$O36,$X$11)&gt;0,COUNTIF($D36:$O36,$X$11)&amp;$Y$11&amp;" ","")</f>
        <v/>
      </c>
      <c r="D36" s="142"/>
      <c r="E36" s="143"/>
      <c r="F36" s="142"/>
      <c r="G36" s="143"/>
      <c r="H36" s="142"/>
      <c r="I36" s="143"/>
      <c r="J36" s="142"/>
      <c r="K36" s="143"/>
      <c r="L36" s="142"/>
      <c r="M36" s="143"/>
      <c r="N36" s="142"/>
      <c r="O36" s="143"/>
      <c r="P36" s="141" t="n">
        <f aca="false">COUNTA(D36,F36,H36,J36,L36,N36)</f>
        <v>0</v>
      </c>
      <c r="Q36" s="133"/>
    </row>
    <row r="37" customFormat="false" ht="12.75" hidden="false" customHeight="false" outlineLevel="0" collapsed="false">
      <c r="B37" s="140" t="n">
        <v>35</v>
      </c>
      <c r="C37" s="141" t="str">
        <f aca="false">IF(COUNTIF($D37:$O37,$X$3)&gt;0,COUNTIF($D37:$O37,$X$3)&amp;$Y$3&amp;" ","")&amp;IF(COUNTIF($D37:$O37,$X$4)&gt;0,COUNTIF($D37:$O37,$X$4)&amp;$Y$4&amp;" ","")&amp;IF(COUNTIF($D37:$O37,$X$5)&gt;0,COUNTIF($D37:$O37,$X$5)&amp;$Y$5&amp;" ","")&amp;IF(COUNTIF($D37:$O37,$X$6)&gt;0,COUNTIF($D37:$O37,$X$6)&amp;$Y$6&amp;" ","")&amp;IF(COUNTIF($D37:$O37,$X$7)&gt;0,COUNTIF($D37:$O37,$X$7)&amp;$Y$7&amp;" ","")&amp;IF(COUNTIF($D37:$O37,$X$8)&gt;0,COUNTIF($D37:$O37,$X$8)&amp;$Y$8&amp;" ","")&amp;IF(COUNTIF($D37:$O37,$X$9)&gt;0,COUNTIF($D37:$O37,$X$9)&amp;$Y$9&amp;" ","")&amp;IF(COUNTIF($D37:$O37,$X$10)&gt;0,COUNTIF($D37:$O37,$X$10)&amp;$Y$10&amp;" ","")&amp;IF(COUNTIF($D37:$O37,$X$11)&gt;0,COUNTIF($D37:$O37,$X$11)&amp;$Y$11&amp;" ","")</f>
        <v/>
      </c>
      <c r="D37" s="142"/>
      <c r="E37" s="143"/>
      <c r="F37" s="142"/>
      <c r="G37" s="143"/>
      <c r="H37" s="142"/>
      <c r="I37" s="143"/>
      <c r="J37" s="142"/>
      <c r="K37" s="143"/>
      <c r="L37" s="142"/>
      <c r="M37" s="143"/>
      <c r="N37" s="142"/>
      <c r="O37" s="143"/>
      <c r="P37" s="141" t="n">
        <f aca="false">COUNTA(D37,F37,H37,J37,L37,N37)</f>
        <v>0</v>
      </c>
      <c r="Q37" s="133"/>
    </row>
    <row r="38" customFormat="false" ht="12.75" hidden="false" customHeight="false" outlineLevel="0" collapsed="false">
      <c r="B38" s="145" t="n">
        <v>36</v>
      </c>
      <c r="C38" s="141" t="str">
        <f aca="false">IF(COUNTIF($D38:$O38,$X$3)&gt;0,COUNTIF($D38:$O38,$X$3)&amp;$Y$3&amp;" ","")&amp;IF(COUNTIF($D38:$O38,$X$4)&gt;0,COUNTIF($D38:$O38,$X$4)&amp;$Y$4&amp;" ","")&amp;IF(COUNTIF($D38:$O38,$X$5)&gt;0,COUNTIF($D38:$O38,$X$5)&amp;$Y$5&amp;" ","")&amp;IF(COUNTIF($D38:$O38,$X$6)&gt;0,COUNTIF($D38:$O38,$X$6)&amp;$Y$6&amp;" ","")&amp;IF(COUNTIF($D38:$O38,$X$7)&gt;0,COUNTIF($D38:$O38,$X$7)&amp;$Y$7&amp;" ","")&amp;IF(COUNTIF($D38:$O38,$X$8)&gt;0,COUNTIF($D38:$O38,$X$8)&amp;$Y$8&amp;" ","")&amp;IF(COUNTIF($D38:$O38,$X$9)&gt;0,COUNTIF($D38:$O38,$X$9)&amp;$Y$9&amp;" ","")&amp;IF(COUNTIF($D38:$O38,$X$10)&gt;0,COUNTIF($D38:$O38,$X$10)&amp;$Y$10&amp;" ","")&amp;IF(COUNTIF($D38:$O38,$X$11)&gt;0,COUNTIF($D38:$O38,$X$11)&amp;$Y$11&amp;" ","")</f>
        <v/>
      </c>
      <c r="D38" s="142"/>
      <c r="E38" s="143"/>
      <c r="F38" s="142"/>
      <c r="G38" s="143"/>
      <c r="H38" s="142"/>
      <c r="I38" s="143"/>
      <c r="J38" s="142"/>
      <c r="K38" s="143"/>
      <c r="L38" s="142"/>
      <c r="M38" s="143"/>
      <c r="N38" s="142"/>
      <c r="O38" s="143"/>
      <c r="P38" s="141" t="n">
        <f aca="false">COUNTA(D38,F38,H38,J38,L38,N38)</f>
        <v>0</v>
      </c>
      <c r="Q38" s="133"/>
    </row>
    <row r="39" customFormat="false" ht="12.75" hidden="false" customHeight="false" outlineLevel="0" collapsed="false">
      <c r="B39" s="140" t="n">
        <v>37</v>
      </c>
      <c r="C39" s="141" t="str">
        <f aca="false">IF(COUNTIF($D39:$O39,$X$3)&gt;0,COUNTIF($D39:$O39,$X$3)&amp;$Y$3&amp;" ","")&amp;IF(COUNTIF($D39:$O39,$X$4)&gt;0,COUNTIF($D39:$O39,$X$4)&amp;$Y$4&amp;" ","")&amp;IF(COUNTIF($D39:$O39,$X$5)&gt;0,COUNTIF($D39:$O39,$X$5)&amp;$Y$5&amp;" ","")&amp;IF(COUNTIF($D39:$O39,$X$6)&gt;0,COUNTIF($D39:$O39,$X$6)&amp;$Y$6&amp;" ","")&amp;IF(COUNTIF($D39:$O39,$X$7)&gt;0,COUNTIF($D39:$O39,$X$7)&amp;$Y$7&amp;" ","")&amp;IF(COUNTIF($D39:$O39,$X$8)&gt;0,COUNTIF($D39:$O39,$X$8)&amp;$Y$8&amp;" ","")&amp;IF(COUNTIF($D39:$O39,$X$9)&gt;0,COUNTIF($D39:$O39,$X$9)&amp;$Y$9&amp;" ","")&amp;IF(COUNTIF($D39:$O39,$X$10)&gt;0,COUNTIF($D39:$O39,$X$10)&amp;$Y$10&amp;" ","")&amp;IF(COUNTIF($D39:$O39,$X$11)&gt;0,COUNTIF($D39:$O39,$X$11)&amp;$Y$11&amp;" ","")</f>
        <v/>
      </c>
      <c r="D39" s="142"/>
      <c r="E39" s="143"/>
      <c r="F39" s="142"/>
      <c r="G39" s="143"/>
      <c r="H39" s="142"/>
      <c r="I39" s="143"/>
      <c r="J39" s="142"/>
      <c r="K39" s="143"/>
      <c r="L39" s="142"/>
      <c r="M39" s="143"/>
      <c r="N39" s="142"/>
      <c r="O39" s="143"/>
      <c r="P39" s="141" t="n">
        <f aca="false">COUNTA(D39,F39,H39,J39,L39,N39)</f>
        <v>0</v>
      </c>
      <c r="Q39" s="133"/>
    </row>
    <row r="40" customFormat="false" ht="12.75" hidden="false" customHeight="false" outlineLevel="0" collapsed="false">
      <c r="B40" s="145" t="n">
        <v>38</v>
      </c>
      <c r="C40" s="141" t="str">
        <f aca="false">IF(COUNTIF($D40:$O40,$X$3)&gt;0,COUNTIF($D40:$O40,$X$3)&amp;$Y$3&amp;" ","")&amp;IF(COUNTIF($D40:$O40,$X$4)&gt;0,COUNTIF($D40:$O40,$X$4)&amp;$Y$4&amp;" ","")&amp;IF(COUNTIF($D40:$O40,$X$5)&gt;0,COUNTIF($D40:$O40,$X$5)&amp;$Y$5&amp;" ","")&amp;IF(COUNTIF($D40:$O40,$X$6)&gt;0,COUNTIF($D40:$O40,$X$6)&amp;$Y$6&amp;" ","")&amp;IF(COUNTIF($D40:$O40,$X$7)&gt;0,COUNTIF($D40:$O40,$X$7)&amp;$Y$7&amp;" ","")&amp;IF(COUNTIF($D40:$O40,$X$8)&gt;0,COUNTIF($D40:$O40,$X$8)&amp;$Y$8&amp;" ","")&amp;IF(COUNTIF($D40:$O40,$X$9)&gt;0,COUNTIF($D40:$O40,$X$9)&amp;$Y$9&amp;" ","")&amp;IF(COUNTIF($D40:$O40,$X$10)&gt;0,COUNTIF($D40:$O40,$X$10)&amp;$Y$10&amp;" ","")&amp;IF(COUNTIF($D40:$O40,$X$11)&gt;0,COUNTIF($D40:$O40,$X$11)&amp;$Y$11&amp;" ","")</f>
        <v/>
      </c>
      <c r="D40" s="142"/>
      <c r="E40" s="143"/>
      <c r="F40" s="142"/>
      <c r="G40" s="143"/>
      <c r="H40" s="142"/>
      <c r="I40" s="143"/>
      <c r="J40" s="142"/>
      <c r="K40" s="143"/>
      <c r="L40" s="142"/>
      <c r="M40" s="143"/>
      <c r="N40" s="142"/>
      <c r="O40" s="143"/>
      <c r="P40" s="141" t="n">
        <f aca="false">COUNTA(D40,F40,H40,J40,L40,N40)</f>
        <v>0</v>
      </c>
      <c r="Q40" s="133"/>
    </row>
    <row r="41" customFormat="false" ht="12.75" hidden="false" customHeight="false" outlineLevel="0" collapsed="false">
      <c r="B41" s="140" t="n">
        <v>39</v>
      </c>
      <c r="C41" s="141" t="str">
        <f aca="false">IF(COUNTIF($D41:$O41,$X$3)&gt;0,COUNTIF($D41:$O41,$X$3)&amp;$Y$3&amp;" ","")&amp;IF(COUNTIF($D41:$O41,$X$4)&gt;0,COUNTIF($D41:$O41,$X$4)&amp;$Y$4&amp;" ","")&amp;IF(COUNTIF($D41:$O41,$X$5)&gt;0,COUNTIF($D41:$O41,$X$5)&amp;$Y$5&amp;" ","")&amp;IF(COUNTIF($D41:$O41,$X$6)&gt;0,COUNTIF($D41:$O41,$X$6)&amp;$Y$6&amp;" ","")&amp;IF(COUNTIF($D41:$O41,$X$7)&gt;0,COUNTIF($D41:$O41,$X$7)&amp;$Y$7&amp;" ","")&amp;IF(COUNTIF($D41:$O41,$X$8)&gt;0,COUNTIF($D41:$O41,$X$8)&amp;$Y$8&amp;" ","")&amp;IF(COUNTIF($D41:$O41,$X$9)&gt;0,COUNTIF($D41:$O41,$X$9)&amp;$Y$9&amp;" ","")&amp;IF(COUNTIF($D41:$O41,$X$10)&gt;0,COUNTIF($D41:$O41,$X$10)&amp;$Y$10&amp;" ","")&amp;IF(COUNTIF($D41:$O41,$X$11)&gt;0,COUNTIF($D41:$O41,$X$11)&amp;$Y$11&amp;" ","")</f>
        <v/>
      </c>
      <c r="D41" s="142"/>
      <c r="E41" s="143"/>
      <c r="F41" s="142"/>
      <c r="G41" s="143"/>
      <c r="H41" s="142"/>
      <c r="I41" s="143"/>
      <c r="J41" s="142"/>
      <c r="K41" s="143"/>
      <c r="L41" s="142"/>
      <c r="M41" s="143"/>
      <c r="N41" s="142"/>
      <c r="O41" s="143"/>
      <c r="P41" s="141" t="n">
        <f aca="false">COUNTA(D41,F41,H41,J41,L41,N41)</f>
        <v>0</v>
      </c>
      <c r="Q41" s="133"/>
    </row>
    <row r="42" customFormat="false" ht="12.75" hidden="false" customHeight="false" outlineLevel="0" collapsed="false">
      <c r="B42" s="145" t="n">
        <v>40</v>
      </c>
      <c r="C42" s="141" t="str">
        <f aca="false">IF(COUNTIF($D42:$O42,$X$3)&gt;0,COUNTIF($D42:$O42,$X$3)&amp;$Y$3&amp;" ","")&amp;IF(COUNTIF($D42:$O42,$X$4)&gt;0,COUNTIF($D42:$O42,$X$4)&amp;$Y$4&amp;" ","")&amp;IF(COUNTIF($D42:$O42,$X$5)&gt;0,COUNTIF($D42:$O42,$X$5)&amp;$Y$5&amp;" ","")&amp;IF(COUNTIF($D42:$O42,$X$6)&gt;0,COUNTIF($D42:$O42,$X$6)&amp;$Y$6&amp;" ","")&amp;IF(COUNTIF($D42:$O42,$X$7)&gt;0,COUNTIF($D42:$O42,$X$7)&amp;$Y$7&amp;" ","")&amp;IF(COUNTIF($D42:$O42,$X$8)&gt;0,COUNTIF($D42:$O42,$X$8)&amp;$Y$8&amp;" ","")&amp;IF(COUNTIF($D42:$O42,$X$9)&gt;0,COUNTIF($D42:$O42,$X$9)&amp;$Y$9&amp;" ","")&amp;IF(COUNTIF($D42:$O42,$X$10)&gt;0,COUNTIF($D42:$O42,$X$10)&amp;$Y$10&amp;" ","")&amp;IF(COUNTIF($D42:$O42,$X$11)&gt;0,COUNTIF($D42:$O42,$X$11)&amp;$Y$11&amp;" ","")</f>
        <v/>
      </c>
      <c r="D42" s="142"/>
      <c r="E42" s="143"/>
      <c r="F42" s="142"/>
      <c r="G42" s="143"/>
      <c r="H42" s="142"/>
      <c r="I42" s="143"/>
      <c r="J42" s="142"/>
      <c r="K42" s="143"/>
      <c r="L42" s="142"/>
      <c r="M42" s="143"/>
      <c r="N42" s="142"/>
      <c r="O42" s="143"/>
      <c r="P42" s="141" t="n">
        <f aca="false">COUNTA(D42,F42,H42,J42,L42,N42)</f>
        <v>0</v>
      </c>
      <c r="Q42" s="133"/>
    </row>
    <row r="43" customFormat="false" ht="12.75" hidden="false" customHeight="false" outlineLevel="0" collapsed="false">
      <c r="B43" s="140" t="n">
        <v>41</v>
      </c>
      <c r="C43" s="141" t="str">
        <f aca="false">IF(COUNTIF($D43:$O43,$X$3)&gt;0,COUNTIF($D43:$O43,$X$3)&amp;$Y$3&amp;" ","")&amp;IF(COUNTIF($D43:$O43,$X$4)&gt;0,COUNTIF($D43:$O43,$X$4)&amp;$Y$4&amp;" ","")&amp;IF(COUNTIF($D43:$O43,$X$5)&gt;0,COUNTIF($D43:$O43,$X$5)&amp;$Y$5&amp;" ","")&amp;IF(COUNTIF($D43:$O43,$X$6)&gt;0,COUNTIF($D43:$O43,$X$6)&amp;$Y$6&amp;" ","")&amp;IF(COUNTIF($D43:$O43,$X$7)&gt;0,COUNTIF($D43:$O43,$X$7)&amp;$Y$7&amp;" ","")&amp;IF(COUNTIF($D43:$O43,$X$8)&gt;0,COUNTIF($D43:$O43,$X$8)&amp;$Y$8&amp;" ","")&amp;IF(COUNTIF($D43:$O43,$X$9)&gt;0,COUNTIF($D43:$O43,$X$9)&amp;$Y$9&amp;" ","")&amp;IF(COUNTIF($D43:$O43,$X$10)&gt;0,COUNTIF($D43:$O43,$X$10)&amp;$Y$10&amp;" ","")&amp;IF(COUNTIF($D43:$O43,$X$11)&gt;0,COUNTIF($D43:$O43,$X$11)&amp;$Y$11&amp;" ","")</f>
        <v/>
      </c>
      <c r="D43" s="142"/>
      <c r="E43" s="143"/>
      <c r="F43" s="142"/>
      <c r="G43" s="143"/>
      <c r="H43" s="142"/>
      <c r="I43" s="143"/>
      <c r="J43" s="142"/>
      <c r="K43" s="143"/>
      <c r="L43" s="142"/>
      <c r="M43" s="143"/>
      <c r="N43" s="142"/>
      <c r="O43" s="143"/>
      <c r="P43" s="141" t="n">
        <f aca="false">COUNTA(D43,F43,H43,J43,L43,N43)</f>
        <v>0</v>
      </c>
      <c r="Q43" s="133"/>
    </row>
    <row r="44" customFormat="false" ht="12.75" hidden="false" customHeight="false" outlineLevel="0" collapsed="false">
      <c r="B44" s="145" t="n">
        <v>42</v>
      </c>
      <c r="C44" s="141" t="str">
        <f aca="false">IF(COUNTIF($D44:$O44,$X$3)&gt;0,COUNTIF($D44:$O44,$X$3)&amp;$Y$3&amp;" ","")&amp;IF(COUNTIF($D44:$O44,$X$4)&gt;0,COUNTIF($D44:$O44,$X$4)&amp;$Y$4&amp;" ","")&amp;IF(COUNTIF($D44:$O44,$X$5)&gt;0,COUNTIF($D44:$O44,$X$5)&amp;$Y$5&amp;" ","")&amp;IF(COUNTIF($D44:$O44,$X$6)&gt;0,COUNTIF($D44:$O44,$X$6)&amp;$Y$6&amp;" ","")&amp;IF(COUNTIF($D44:$O44,$X$7)&gt;0,COUNTIF($D44:$O44,$X$7)&amp;$Y$7&amp;" ","")&amp;IF(COUNTIF($D44:$O44,$X$8)&gt;0,COUNTIF($D44:$O44,$X$8)&amp;$Y$8&amp;" ","")&amp;IF(COUNTIF($D44:$O44,$X$9)&gt;0,COUNTIF($D44:$O44,$X$9)&amp;$Y$9&amp;" ","")&amp;IF(COUNTIF($D44:$O44,$X$10)&gt;0,COUNTIF($D44:$O44,$X$10)&amp;$Y$10&amp;" ","")&amp;IF(COUNTIF($D44:$O44,$X$11)&gt;0,COUNTIF($D44:$O44,$X$11)&amp;$Y$11&amp;" ","")</f>
        <v/>
      </c>
      <c r="D44" s="142"/>
      <c r="E44" s="143"/>
      <c r="F44" s="142"/>
      <c r="G44" s="143"/>
      <c r="H44" s="142"/>
      <c r="I44" s="143"/>
      <c r="J44" s="142"/>
      <c r="K44" s="143"/>
      <c r="L44" s="142"/>
      <c r="M44" s="143"/>
      <c r="N44" s="142"/>
      <c r="O44" s="143"/>
      <c r="P44" s="141" t="n">
        <f aca="false">COUNTA(D44,F44,H44,J44,L44,N44)</f>
        <v>0</v>
      </c>
      <c r="Q44" s="133"/>
    </row>
    <row r="45" customFormat="false" ht="12.75" hidden="false" customHeight="false" outlineLevel="0" collapsed="false">
      <c r="B45" s="140" t="n">
        <v>43</v>
      </c>
      <c r="C45" s="141" t="str">
        <f aca="false">IF(COUNTIF($D45:$O45,$X$3)&gt;0,COUNTIF($D45:$O45,$X$3)&amp;$Y$3&amp;" ","")&amp;IF(COUNTIF($D45:$O45,$X$4)&gt;0,COUNTIF($D45:$O45,$X$4)&amp;$Y$4&amp;" ","")&amp;IF(COUNTIF($D45:$O45,$X$5)&gt;0,COUNTIF($D45:$O45,$X$5)&amp;$Y$5&amp;" ","")&amp;IF(COUNTIF($D45:$O45,$X$6)&gt;0,COUNTIF($D45:$O45,$X$6)&amp;$Y$6&amp;" ","")&amp;IF(COUNTIF($D45:$O45,$X$7)&gt;0,COUNTIF($D45:$O45,$X$7)&amp;$Y$7&amp;" ","")&amp;IF(COUNTIF($D45:$O45,$X$8)&gt;0,COUNTIF($D45:$O45,$X$8)&amp;$Y$8&amp;" ","")&amp;IF(COUNTIF($D45:$O45,$X$9)&gt;0,COUNTIF($D45:$O45,$X$9)&amp;$Y$9&amp;" ","")&amp;IF(COUNTIF($D45:$O45,$X$10)&gt;0,COUNTIF($D45:$O45,$X$10)&amp;$Y$10&amp;" ","")&amp;IF(COUNTIF($D45:$O45,$X$11)&gt;0,COUNTIF($D45:$O45,$X$11)&amp;$Y$11&amp;" ","")</f>
        <v/>
      </c>
      <c r="D45" s="142"/>
      <c r="E45" s="143"/>
      <c r="F45" s="142"/>
      <c r="G45" s="143"/>
      <c r="H45" s="142"/>
      <c r="I45" s="143"/>
      <c r="J45" s="142"/>
      <c r="K45" s="143"/>
      <c r="L45" s="142"/>
      <c r="M45" s="143"/>
      <c r="N45" s="142"/>
      <c r="O45" s="143"/>
      <c r="P45" s="141" t="n">
        <f aca="false">COUNTA(D45,F45,H45,J45,L45,N45)</f>
        <v>0</v>
      </c>
      <c r="Q45" s="133"/>
    </row>
    <row r="46" customFormat="false" ht="12.75" hidden="false" customHeight="false" outlineLevel="0" collapsed="false">
      <c r="B46" s="145" t="n">
        <v>44</v>
      </c>
      <c r="C46" s="141" t="str">
        <f aca="false">IF(COUNTIF($D46:$O46,$X$3)&gt;0,COUNTIF($D46:$O46,$X$3)&amp;$Y$3&amp;" ","")&amp;IF(COUNTIF($D46:$O46,$X$4)&gt;0,COUNTIF($D46:$O46,$X$4)&amp;$Y$4&amp;" ","")&amp;IF(COUNTIF($D46:$O46,$X$5)&gt;0,COUNTIF($D46:$O46,$X$5)&amp;$Y$5&amp;" ","")&amp;IF(COUNTIF($D46:$O46,$X$6)&gt;0,COUNTIF($D46:$O46,$X$6)&amp;$Y$6&amp;" ","")&amp;IF(COUNTIF($D46:$O46,$X$7)&gt;0,COUNTIF($D46:$O46,$X$7)&amp;$Y$7&amp;" ","")&amp;IF(COUNTIF($D46:$O46,$X$8)&gt;0,COUNTIF($D46:$O46,$X$8)&amp;$Y$8&amp;" ","")&amp;IF(COUNTIF($D46:$O46,$X$9)&gt;0,COUNTIF($D46:$O46,$X$9)&amp;$Y$9&amp;" ","")&amp;IF(COUNTIF($D46:$O46,$X$10)&gt;0,COUNTIF($D46:$O46,$X$10)&amp;$Y$10&amp;" ","")&amp;IF(COUNTIF($D46:$O46,$X$11)&gt;0,COUNTIF($D46:$O46,$X$11)&amp;$Y$11&amp;" ","")</f>
        <v/>
      </c>
      <c r="D46" s="142"/>
      <c r="E46" s="143"/>
      <c r="F46" s="142"/>
      <c r="G46" s="143"/>
      <c r="H46" s="142"/>
      <c r="I46" s="143"/>
      <c r="J46" s="142"/>
      <c r="K46" s="143"/>
      <c r="L46" s="142"/>
      <c r="M46" s="143"/>
      <c r="N46" s="142"/>
      <c r="O46" s="143"/>
      <c r="P46" s="141" t="n">
        <f aca="false">COUNTA(D46,F46,H46,J46,L46,N46)</f>
        <v>0</v>
      </c>
      <c r="Q46" s="133"/>
    </row>
    <row r="47" customFormat="false" ht="12.75" hidden="false" customHeight="false" outlineLevel="0" collapsed="false">
      <c r="B47" s="140" t="n">
        <v>45</v>
      </c>
      <c r="C47" s="141" t="str">
        <f aca="false">IF(COUNTIF($D47:$O47,$X$3)&gt;0,COUNTIF($D47:$O47,$X$3)&amp;$Y$3&amp;" ","")&amp;IF(COUNTIF($D47:$O47,$X$4)&gt;0,COUNTIF($D47:$O47,$X$4)&amp;$Y$4&amp;" ","")&amp;IF(COUNTIF($D47:$O47,$X$5)&gt;0,COUNTIF($D47:$O47,$X$5)&amp;$Y$5&amp;" ","")&amp;IF(COUNTIF($D47:$O47,$X$6)&gt;0,COUNTIF($D47:$O47,$X$6)&amp;$Y$6&amp;" ","")&amp;IF(COUNTIF($D47:$O47,$X$7)&gt;0,COUNTIF($D47:$O47,$X$7)&amp;$Y$7&amp;" ","")&amp;IF(COUNTIF($D47:$O47,$X$8)&gt;0,COUNTIF($D47:$O47,$X$8)&amp;$Y$8&amp;" ","")&amp;IF(COUNTIF($D47:$O47,$X$9)&gt;0,COUNTIF($D47:$O47,$X$9)&amp;$Y$9&amp;" ","")&amp;IF(COUNTIF($D47:$O47,$X$10)&gt;0,COUNTIF($D47:$O47,$X$10)&amp;$Y$10&amp;" ","")&amp;IF(COUNTIF($D47:$O47,$X$11)&gt;0,COUNTIF($D47:$O47,$X$11)&amp;$Y$11&amp;" ","")</f>
        <v/>
      </c>
      <c r="D47" s="142"/>
      <c r="E47" s="143"/>
      <c r="F47" s="142"/>
      <c r="G47" s="143"/>
      <c r="H47" s="142"/>
      <c r="I47" s="143"/>
      <c r="J47" s="142"/>
      <c r="K47" s="143"/>
      <c r="L47" s="142"/>
      <c r="M47" s="143"/>
      <c r="N47" s="142"/>
      <c r="O47" s="143"/>
      <c r="P47" s="141" t="n">
        <f aca="false">COUNTA(D47,F47,H47,J47,L47,N47)</f>
        <v>0</v>
      </c>
      <c r="Q47" s="133"/>
    </row>
    <row r="48" customFormat="false" ht="12.75" hidden="false" customHeight="false" outlineLevel="0" collapsed="false">
      <c r="B48" s="145" t="n">
        <v>46</v>
      </c>
      <c r="C48" s="141" t="str">
        <f aca="false">IF(COUNTIF($D48:$O48,$X$3)&gt;0,COUNTIF($D48:$O48,$X$3)&amp;$Y$3&amp;" ","")&amp;IF(COUNTIF($D48:$O48,$X$4)&gt;0,COUNTIF($D48:$O48,$X$4)&amp;$Y$4&amp;" ","")&amp;IF(COUNTIF($D48:$O48,$X$5)&gt;0,COUNTIF($D48:$O48,$X$5)&amp;$Y$5&amp;" ","")&amp;IF(COUNTIF($D48:$O48,$X$6)&gt;0,COUNTIF($D48:$O48,$X$6)&amp;$Y$6&amp;" ","")&amp;IF(COUNTIF($D48:$O48,$X$7)&gt;0,COUNTIF($D48:$O48,$X$7)&amp;$Y$7&amp;" ","")&amp;IF(COUNTIF($D48:$O48,$X$8)&gt;0,COUNTIF($D48:$O48,$X$8)&amp;$Y$8&amp;" ","")&amp;IF(COUNTIF($D48:$O48,$X$9)&gt;0,COUNTIF($D48:$O48,$X$9)&amp;$Y$9&amp;" ","")&amp;IF(COUNTIF($D48:$O48,$X$10)&gt;0,COUNTIF($D48:$O48,$X$10)&amp;$Y$10&amp;" ","")&amp;IF(COUNTIF($D48:$O48,$X$11)&gt;0,COUNTIF($D48:$O48,$X$11)&amp;$Y$11&amp;" ","")</f>
        <v/>
      </c>
      <c r="D48" s="142"/>
      <c r="E48" s="143"/>
      <c r="F48" s="142"/>
      <c r="G48" s="143"/>
      <c r="H48" s="142"/>
      <c r="I48" s="143"/>
      <c r="J48" s="142"/>
      <c r="K48" s="143"/>
      <c r="L48" s="142"/>
      <c r="M48" s="143"/>
      <c r="N48" s="142"/>
      <c r="O48" s="143"/>
      <c r="P48" s="141" t="n">
        <f aca="false">COUNTA(D48,F48,H48,J48,L48,N48)</f>
        <v>0</v>
      </c>
      <c r="Q48" s="133"/>
    </row>
    <row r="49" customFormat="false" ht="12.75" hidden="false" customHeight="false" outlineLevel="0" collapsed="false">
      <c r="B49" s="140" t="n">
        <v>47</v>
      </c>
      <c r="C49" s="141" t="str">
        <f aca="false">IF(COUNTIF($D49:$O49,$X$3)&gt;0,COUNTIF($D49:$O49,$X$3)&amp;$Y$3&amp;" ","")&amp;IF(COUNTIF($D49:$O49,$X$4)&gt;0,COUNTIF($D49:$O49,$X$4)&amp;$Y$4&amp;" ","")&amp;IF(COUNTIF($D49:$O49,$X$5)&gt;0,COUNTIF($D49:$O49,$X$5)&amp;$Y$5&amp;" ","")&amp;IF(COUNTIF($D49:$O49,$X$6)&gt;0,COUNTIF($D49:$O49,$X$6)&amp;$Y$6&amp;" ","")&amp;IF(COUNTIF($D49:$O49,$X$7)&gt;0,COUNTIF($D49:$O49,$X$7)&amp;$Y$7&amp;" ","")&amp;IF(COUNTIF($D49:$O49,$X$8)&gt;0,COUNTIF($D49:$O49,$X$8)&amp;$Y$8&amp;" ","")&amp;IF(COUNTIF($D49:$O49,$X$9)&gt;0,COUNTIF($D49:$O49,$X$9)&amp;$Y$9&amp;" ","")&amp;IF(COUNTIF($D49:$O49,$X$10)&gt;0,COUNTIF($D49:$O49,$X$10)&amp;$Y$10&amp;" ","")&amp;IF(COUNTIF($D49:$O49,$X$11)&gt;0,COUNTIF($D49:$O49,$X$11)&amp;$Y$11&amp;" ","")</f>
        <v/>
      </c>
      <c r="D49" s="142"/>
      <c r="E49" s="143"/>
      <c r="F49" s="142"/>
      <c r="G49" s="143"/>
      <c r="H49" s="142"/>
      <c r="I49" s="143"/>
      <c r="J49" s="142"/>
      <c r="K49" s="143"/>
      <c r="L49" s="142"/>
      <c r="M49" s="143"/>
      <c r="N49" s="142"/>
      <c r="O49" s="143"/>
      <c r="P49" s="141" t="n">
        <f aca="false">COUNTA(D49,F49,H49,J49,L49,N49)</f>
        <v>0</v>
      </c>
      <c r="Q49" s="133"/>
    </row>
    <row r="50" customFormat="false" ht="12.75" hidden="false" customHeight="false" outlineLevel="0" collapsed="false">
      <c r="B50" s="145" t="n">
        <v>48</v>
      </c>
      <c r="C50" s="141" t="str">
        <f aca="false">IF(COUNTIF($D50:$O50,$X$3)&gt;0,COUNTIF($D50:$O50,$X$3)&amp;$Y$3&amp;" ","")&amp;IF(COUNTIF($D50:$O50,$X$4)&gt;0,COUNTIF($D50:$O50,$X$4)&amp;$Y$4&amp;" ","")&amp;IF(COUNTIF($D50:$O50,$X$5)&gt;0,COUNTIF($D50:$O50,$X$5)&amp;$Y$5&amp;" ","")&amp;IF(COUNTIF($D50:$O50,$X$6)&gt;0,COUNTIF($D50:$O50,$X$6)&amp;$Y$6&amp;" ","")&amp;IF(COUNTIF($D50:$O50,$X$7)&gt;0,COUNTIF($D50:$O50,$X$7)&amp;$Y$7&amp;" ","")&amp;IF(COUNTIF($D50:$O50,$X$8)&gt;0,COUNTIF($D50:$O50,$X$8)&amp;$Y$8&amp;" ","")&amp;IF(COUNTIF($D50:$O50,$X$9)&gt;0,COUNTIF($D50:$O50,$X$9)&amp;$Y$9&amp;" ","")&amp;IF(COUNTIF($D50:$O50,$X$10)&gt;0,COUNTIF($D50:$O50,$X$10)&amp;$Y$10&amp;" ","")&amp;IF(COUNTIF($D50:$O50,$X$11)&gt;0,COUNTIF($D50:$O50,$X$11)&amp;$Y$11&amp;" ","")</f>
        <v/>
      </c>
      <c r="D50" s="142"/>
      <c r="E50" s="143"/>
      <c r="F50" s="142"/>
      <c r="G50" s="143"/>
      <c r="H50" s="142"/>
      <c r="I50" s="143"/>
      <c r="J50" s="142"/>
      <c r="K50" s="143"/>
      <c r="L50" s="142"/>
      <c r="M50" s="143"/>
      <c r="N50" s="142"/>
      <c r="O50" s="143"/>
      <c r="P50" s="141" t="n">
        <f aca="false">COUNTA(D50,F50,H50,J50,L50,N50)</f>
        <v>0</v>
      </c>
      <c r="Q50" s="133"/>
    </row>
    <row r="51" customFormat="false" ht="12.75" hidden="false" customHeight="false" outlineLevel="0" collapsed="false">
      <c r="B51" s="140" t="n">
        <v>49</v>
      </c>
      <c r="C51" s="141" t="str">
        <f aca="false">IF(COUNTIF($D51:$O51,$X$3)&gt;0,COUNTIF($D51:$O51,$X$3)&amp;$Y$3&amp;" ","")&amp;IF(COUNTIF($D51:$O51,$X$4)&gt;0,COUNTIF($D51:$O51,$X$4)&amp;$Y$4&amp;" ","")&amp;IF(COUNTIF($D51:$O51,$X$5)&gt;0,COUNTIF($D51:$O51,$X$5)&amp;$Y$5&amp;" ","")&amp;IF(COUNTIF($D51:$O51,$X$6)&gt;0,COUNTIF($D51:$O51,$X$6)&amp;$Y$6&amp;" ","")&amp;IF(COUNTIF($D51:$O51,$X$7)&gt;0,COUNTIF($D51:$O51,$X$7)&amp;$Y$7&amp;" ","")&amp;IF(COUNTIF($D51:$O51,$X$8)&gt;0,COUNTIF($D51:$O51,$X$8)&amp;$Y$8&amp;" ","")&amp;IF(COUNTIF($D51:$O51,$X$9)&gt;0,COUNTIF($D51:$O51,$X$9)&amp;$Y$9&amp;" ","")&amp;IF(COUNTIF($D51:$O51,$X$10)&gt;0,COUNTIF($D51:$O51,$X$10)&amp;$Y$10&amp;" ","")&amp;IF(COUNTIF($D51:$O51,$X$11)&gt;0,COUNTIF($D51:$O51,$X$11)&amp;$Y$11&amp;" ","")</f>
        <v/>
      </c>
      <c r="D51" s="142"/>
      <c r="E51" s="143"/>
      <c r="F51" s="142"/>
      <c r="G51" s="143"/>
      <c r="H51" s="142"/>
      <c r="I51" s="143"/>
      <c r="J51" s="142"/>
      <c r="K51" s="143"/>
      <c r="L51" s="142"/>
      <c r="M51" s="143"/>
      <c r="N51" s="142"/>
      <c r="O51" s="143"/>
      <c r="P51" s="141" t="n">
        <f aca="false">COUNTA(D51,F51,H51,J51,L51,N51)</f>
        <v>0</v>
      </c>
      <c r="Q51" s="133"/>
    </row>
    <row r="52" customFormat="false" ht="12.75" hidden="false" customHeight="false" outlineLevel="0" collapsed="false">
      <c r="B52" s="145" t="n">
        <v>50</v>
      </c>
      <c r="C52" s="141" t="str">
        <f aca="false">IF(COUNTIF($D52:$O52,$X$3)&gt;0,COUNTIF($D52:$O52,$X$3)&amp;$Y$3&amp;" ","")&amp;IF(COUNTIF($D52:$O52,$X$4)&gt;0,COUNTIF($D52:$O52,$X$4)&amp;$Y$4&amp;" ","")&amp;IF(COUNTIF($D52:$O52,$X$5)&gt;0,COUNTIF($D52:$O52,$X$5)&amp;$Y$5&amp;" ","")&amp;IF(COUNTIF($D52:$O52,$X$6)&gt;0,COUNTIF($D52:$O52,$X$6)&amp;$Y$6&amp;" ","")&amp;IF(COUNTIF($D52:$O52,$X$7)&gt;0,COUNTIF($D52:$O52,$X$7)&amp;$Y$7&amp;" ","")&amp;IF(COUNTIF($D52:$O52,$X$8)&gt;0,COUNTIF($D52:$O52,$X$8)&amp;$Y$8&amp;" ","")&amp;IF(COUNTIF($D52:$O52,$X$9)&gt;0,COUNTIF($D52:$O52,$X$9)&amp;$Y$9&amp;" ","")&amp;IF(COUNTIF($D52:$O52,$X$10)&gt;0,COUNTIF($D52:$O52,$X$10)&amp;$Y$10&amp;" ","")&amp;IF(COUNTIF($D52:$O52,$X$11)&gt;0,COUNTIF($D52:$O52,$X$11)&amp;$Y$11&amp;" ","")</f>
        <v/>
      </c>
      <c r="D52" s="142"/>
      <c r="E52" s="143"/>
      <c r="F52" s="142"/>
      <c r="G52" s="143"/>
      <c r="H52" s="142"/>
      <c r="I52" s="143"/>
      <c r="J52" s="142"/>
      <c r="K52" s="143"/>
      <c r="L52" s="142"/>
      <c r="M52" s="143"/>
      <c r="N52" s="142"/>
      <c r="O52" s="143"/>
      <c r="P52" s="141" t="n">
        <f aca="false">COUNTA(D52,F52,H52,J52,L52,N52)</f>
        <v>0</v>
      </c>
      <c r="Q52" s="133"/>
    </row>
    <row r="53" customFormat="false" ht="12.75" hidden="false" customHeight="false" outlineLevel="0" collapsed="false">
      <c r="B53" s="140" t="n">
        <v>51</v>
      </c>
      <c r="C53" s="141" t="str">
        <f aca="false">IF(COUNTIF($D53:$O53,$X$3)&gt;0,COUNTIF($D53:$O53,$X$3)&amp;$Y$3&amp;" ","")&amp;IF(COUNTIF($D53:$O53,$X$4)&gt;0,COUNTIF($D53:$O53,$X$4)&amp;$Y$4&amp;" ","")&amp;IF(COUNTIF($D53:$O53,$X$5)&gt;0,COUNTIF($D53:$O53,$X$5)&amp;$Y$5&amp;" ","")&amp;IF(COUNTIF($D53:$O53,$X$6)&gt;0,COUNTIF($D53:$O53,$X$6)&amp;$Y$6&amp;" ","")&amp;IF(COUNTIF($D53:$O53,$X$7)&gt;0,COUNTIF($D53:$O53,$X$7)&amp;$Y$7&amp;" ","")&amp;IF(COUNTIF($D53:$O53,$X$8)&gt;0,COUNTIF($D53:$O53,$X$8)&amp;$Y$8&amp;" ","")&amp;IF(COUNTIF($D53:$O53,$X$9)&gt;0,COUNTIF($D53:$O53,$X$9)&amp;$Y$9&amp;" ","")&amp;IF(COUNTIF($D53:$O53,$X$10)&gt;0,COUNTIF($D53:$O53,$X$10)&amp;$Y$10&amp;" ","")&amp;IF(COUNTIF($D53:$O53,$X$11)&gt;0,COUNTIF($D53:$O53,$X$11)&amp;$Y$11&amp;" ","")</f>
        <v/>
      </c>
      <c r="D53" s="142"/>
      <c r="E53" s="143"/>
      <c r="F53" s="142"/>
      <c r="G53" s="143"/>
      <c r="H53" s="142"/>
      <c r="I53" s="143"/>
      <c r="J53" s="142"/>
      <c r="K53" s="143"/>
      <c r="L53" s="142"/>
      <c r="M53" s="143"/>
      <c r="N53" s="142"/>
      <c r="O53" s="143"/>
      <c r="P53" s="141" t="n">
        <f aca="false">COUNTA(D53,F53,H53,J53,L53,N53)</f>
        <v>0</v>
      </c>
      <c r="Q53" s="133"/>
    </row>
    <row r="54" customFormat="false" ht="12.75" hidden="false" customHeight="false" outlineLevel="0" collapsed="false">
      <c r="B54" s="145" t="n">
        <v>52</v>
      </c>
      <c r="C54" s="141" t="str">
        <f aca="false">IF(COUNTIF($D54:$O54,$X$3)&gt;0,COUNTIF($D54:$O54,$X$3)&amp;$Y$3&amp;" ","")&amp;IF(COUNTIF($D54:$O54,$X$4)&gt;0,COUNTIF($D54:$O54,$X$4)&amp;$Y$4&amp;" ","")&amp;IF(COUNTIF($D54:$O54,$X$5)&gt;0,COUNTIF($D54:$O54,$X$5)&amp;$Y$5&amp;" ","")&amp;IF(COUNTIF($D54:$O54,$X$6)&gt;0,COUNTIF($D54:$O54,$X$6)&amp;$Y$6&amp;" ","")&amp;IF(COUNTIF($D54:$O54,$X$7)&gt;0,COUNTIF($D54:$O54,$X$7)&amp;$Y$7&amp;" ","")&amp;IF(COUNTIF($D54:$O54,$X$8)&gt;0,COUNTIF($D54:$O54,$X$8)&amp;$Y$8&amp;" ","")&amp;IF(COUNTIF($D54:$O54,$X$9)&gt;0,COUNTIF($D54:$O54,$X$9)&amp;$Y$9&amp;" ","")&amp;IF(COUNTIF($D54:$O54,$X$10)&gt;0,COUNTIF($D54:$O54,$X$10)&amp;$Y$10&amp;" ","")&amp;IF(COUNTIF($D54:$O54,$X$11)&gt;0,COUNTIF($D54:$O54,$X$11)&amp;$Y$11&amp;" ","")</f>
        <v/>
      </c>
      <c r="D54" s="142"/>
      <c r="E54" s="143"/>
      <c r="F54" s="142"/>
      <c r="G54" s="143"/>
      <c r="H54" s="142"/>
      <c r="I54" s="143"/>
      <c r="J54" s="142"/>
      <c r="K54" s="143"/>
      <c r="L54" s="142"/>
      <c r="M54" s="143"/>
      <c r="N54" s="142"/>
      <c r="O54" s="143"/>
      <c r="P54" s="141" t="n">
        <f aca="false">COUNTA(D54,F54,H54,J54,L54,N54)</f>
        <v>0</v>
      </c>
      <c r="Q54" s="133"/>
    </row>
    <row r="55" customFormat="false" ht="12.75" hidden="false" customHeight="false" outlineLevel="0" collapsed="false">
      <c r="B55" s="140" t="n">
        <v>53</v>
      </c>
      <c r="C55" s="141" t="str">
        <f aca="false">IF(COUNTIF($D55:$O55,$X$3)&gt;0,COUNTIF($D55:$O55,$X$3)&amp;$Y$3&amp;" ","")&amp;IF(COUNTIF($D55:$O55,$X$4)&gt;0,COUNTIF($D55:$O55,$X$4)&amp;$Y$4&amp;" ","")&amp;IF(COUNTIF($D55:$O55,$X$5)&gt;0,COUNTIF($D55:$O55,$X$5)&amp;$Y$5&amp;" ","")&amp;IF(COUNTIF($D55:$O55,$X$6)&gt;0,COUNTIF($D55:$O55,$X$6)&amp;$Y$6&amp;" ","")&amp;IF(COUNTIF($D55:$O55,$X$7)&gt;0,COUNTIF($D55:$O55,$X$7)&amp;$Y$7&amp;" ","")&amp;IF(COUNTIF($D55:$O55,$X$8)&gt;0,COUNTIF($D55:$O55,$X$8)&amp;$Y$8&amp;" ","")&amp;IF(COUNTIF($D55:$O55,$X$9)&gt;0,COUNTIF($D55:$O55,$X$9)&amp;$Y$9&amp;" ","")&amp;IF(COUNTIF($D55:$O55,$X$10)&gt;0,COUNTIF($D55:$O55,$X$10)&amp;$Y$10&amp;" ","")&amp;IF(COUNTIF($D55:$O55,$X$11)&gt;0,COUNTIF($D55:$O55,$X$11)&amp;$Y$11&amp;" ","")</f>
        <v/>
      </c>
      <c r="D55" s="142"/>
      <c r="E55" s="143"/>
      <c r="F55" s="142"/>
      <c r="G55" s="143"/>
      <c r="H55" s="142"/>
      <c r="I55" s="143"/>
      <c r="J55" s="142"/>
      <c r="K55" s="143"/>
      <c r="L55" s="142"/>
      <c r="M55" s="143"/>
      <c r="N55" s="142"/>
      <c r="O55" s="143"/>
      <c r="P55" s="141" t="n">
        <f aca="false">COUNTA(D55,F55,H55,J55,L55,N55)</f>
        <v>0</v>
      </c>
      <c r="Q55" s="133"/>
    </row>
    <row r="56" customFormat="false" ht="12.75" hidden="false" customHeight="false" outlineLevel="0" collapsed="false">
      <c r="B56" s="145" t="n">
        <v>54</v>
      </c>
      <c r="C56" s="141" t="str">
        <f aca="false">IF(COUNTIF($D56:$O56,$X$3)&gt;0,COUNTIF($D56:$O56,$X$3)&amp;$Y$3&amp;" ","")&amp;IF(COUNTIF($D56:$O56,$X$4)&gt;0,COUNTIF($D56:$O56,$X$4)&amp;$Y$4&amp;" ","")&amp;IF(COUNTIF($D56:$O56,$X$5)&gt;0,COUNTIF($D56:$O56,$X$5)&amp;$Y$5&amp;" ","")&amp;IF(COUNTIF($D56:$O56,$X$6)&gt;0,COUNTIF($D56:$O56,$X$6)&amp;$Y$6&amp;" ","")&amp;IF(COUNTIF($D56:$O56,$X$7)&gt;0,COUNTIF($D56:$O56,$X$7)&amp;$Y$7&amp;" ","")&amp;IF(COUNTIF($D56:$O56,$X$8)&gt;0,COUNTIF($D56:$O56,$X$8)&amp;$Y$8&amp;" ","")&amp;IF(COUNTIF($D56:$O56,$X$9)&gt;0,COUNTIF($D56:$O56,$X$9)&amp;$Y$9&amp;" ","")&amp;IF(COUNTIF($D56:$O56,$X$10)&gt;0,COUNTIF($D56:$O56,$X$10)&amp;$Y$10&amp;" ","")&amp;IF(COUNTIF($D56:$O56,$X$11)&gt;0,COUNTIF($D56:$O56,$X$11)&amp;$Y$11&amp;" ","")</f>
        <v/>
      </c>
      <c r="D56" s="142"/>
      <c r="E56" s="143"/>
      <c r="F56" s="142"/>
      <c r="G56" s="143"/>
      <c r="H56" s="142"/>
      <c r="I56" s="143"/>
      <c r="J56" s="142"/>
      <c r="K56" s="143"/>
      <c r="L56" s="142"/>
      <c r="M56" s="143"/>
      <c r="N56" s="142"/>
      <c r="O56" s="143"/>
      <c r="P56" s="141" t="n">
        <f aca="false">COUNTA(D56,F56,H56,J56,L56,N56)</f>
        <v>0</v>
      </c>
      <c r="Q56" s="133"/>
    </row>
    <row r="57" customFormat="false" ht="12.75" hidden="false" customHeight="false" outlineLevel="0" collapsed="false">
      <c r="B57" s="140" t="n">
        <v>55</v>
      </c>
      <c r="C57" s="141" t="str">
        <f aca="false">IF(COUNTIF($D57:$O57,$X$3)&gt;0,COUNTIF($D57:$O57,$X$3)&amp;$Y$3&amp;" ","")&amp;IF(COUNTIF($D57:$O57,$X$4)&gt;0,COUNTIF($D57:$O57,$X$4)&amp;$Y$4&amp;" ","")&amp;IF(COUNTIF($D57:$O57,$X$5)&gt;0,COUNTIF($D57:$O57,$X$5)&amp;$Y$5&amp;" ","")&amp;IF(COUNTIF($D57:$O57,$X$6)&gt;0,COUNTIF($D57:$O57,$X$6)&amp;$Y$6&amp;" ","")&amp;IF(COUNTIF($D57:$O57,$X$7)&gt;0,COUNTIF($D57:$O57,$X$7)&amp;$Y$7&amp;" ","")&amp;IF(COUNTIF($D57:$O57,$X$8)&gt;0,COUNTIF($D57:$O57,$X$8)&amp;$Y$8&amp;" ","")&amp;IF(COUNTIF($D57:$O57,$X$9)&gt;0,COUNTIF($D57:$O57,$X$9)&amp;$Y$9&amp;" ","")&amp;IF(COUNTIF($D57:$O57,$X$10)&gt;0,COUNTIF($D57:$O57,$X$10)&amp;$Y$10&amp;" ","")&amp;IF(COUNTIF($D57:$O57,$X$11)&gt;0,COUNTIF($D57:$O57,$X$11)&amp;$Y$11&amp;" ","")</f>
        <v/>
      </c>
      <c r="D57" s="142"/>
      <c r="E57" s="143"/>
      <c r="F57" s="142"/>
      <c r="G57" s="143"/>
      <c r="H57" s="142"/>
      <c r="I57" s="143"/>
      <c r="J57" s="142"/>
      <c r="K57" s="143"/>
      <c r="L57" s="142"/>
      <c r="M57" s="143"/>
      <c r="N57" s="142"/>
      <c r="O57" s="143"/>
      <c r="P57" s="141" t="n">
        <f aca="false">COUNTA(D57,F57,H57,J57,L57,N57)</f>
        <v>0</v>
      </c>
      <c r="Q57" s="133"/>
    </row>
    <row r="58" customFormat="false" ht="12.75" hidden="false" customHeight="false" outlineLevel="0" collapsed="false">
      <c r="B58" s="145" t="n">
        <v>56</v>
      </c>
      <c r="C58" s="141" t="str">
        <f aca="false">IF(COUNTIF($D58:$O58,$X$3)&gt;0,COUNTIF($D58:$O58,$X$3)&amp;$Y$3&amp;" ","")&amp;IF(COUNTIF($D58:$O58,$X$4)&gt;0,COUNTIF($D58:$O58,$X$4)&amp;$Y$4&amp;" ","")&amp;IF(COUNTIF($D58:$O58,$X$5)&gt;0,COUNTIF($D58:$O58,$X$5)&amp;$Y$5&amp;" ","")&amp;IF(COUNTIF($D58:$O58,$X$6)&gt;0,COUNTIF($D58:$O58,$X$6)&amp;$Y$6&amp;" ","")&amp;IF(COUNTIF($D58:$O58,$X$7)&gt;0,COUNTIF($D58:$O58,$X$7)&amp;$Y$7&amp;" ","")&amp;IF(COUNTIF($D58:$O58,$X$8)&gt;0,COUNTIF($D58:$O58,$X$8)&amp;$Y$8&amp;" ","")&amp;IF(COUNTIF($D58:$O58,$X$9)&gt;0,COUNTIF($D58:$O58,$X$9)&amp;$Y$9&amp;" ","")&amp;IF(COUNTIF($D58:$O58,$X$10)&gt;0,COUNTIF($D58:$O58,$X$10)&amp;$Y$10&amp;" ","")&amp;IF(COUNTIF($D58:$O58,$X$11)&gt;0,COUNTIF($D58:$O58,$X$11)&amp;$Y$11&amp;" ","")</f>
        <v/>
      </c>
      <c r="D58" s="142"/>
      <c r="E58" s="143"/>
      <c r="F58" s="142"/>
      <c r="G58" s="143"/>
      <c r="H58" s="142"/>
      <c r="I58" s="143"/>
      <c r="J58" s="142"/>
      <c r="K58" s="143"/>
      <c r="L58" s="142"/>
      <c r="M58" s="143"/>
      <c r="N58" s="142"/>
      <c r="O58" s="143"/>
      <c r="P58" s="141" t="n">
        <f aca="false">COUNTA(D58,F58,H58,J58,L58,N58)</f>
        <v>0</v>
      </c>
      <c r="Q58" s="133"/>
    </row>
    <row r="59" customFormat="false" ht="12.75" hidden="false" customHeight="false" outlineLevel="0" collapsed="false">
      <c r="B59" s="140" t="n">
        <v>57</v>
      </c>
      <c r="C59" s="141" t="str">
        <f aca="false">IF(COUNTIF($D59:$O59,$X$3)&gt;0,COUNTIF($D59:$O59,$X$3)&amp;$Y$3&amp;" ","")&amp;IF(COUNTIF($D59:$O59,$X$4)&gt;0,COUNTIF($D59:$O59,$X$4)&amp;$Y$4&amp;" ","")&amp;IF(COUNTIF($D59:$O59,$X$5)&gt;0,COUNTIF($D59:$O59,$X$5)&amp;$Y$5&amp;" ","")&amp;IF(COUNTIF($D59:$O59,$X$6)&gt;0,COUNTIF($D59:$O59,$X$6)&amp;$Y$6&amp;" ","")&amp;IF(COUNTIF($D59:$O59,$X$7)&gt;0,COUNTIF($D59:$O59,$X$7)&amp;$Y$7&amp;" ","")&amp;IF(COUNTIF($D59:$O59,$X$8)&gt;0,COUNTIF($D59:$O59,$X$8)&amp;$Y$8&amp;" ","")&amp;IF(COUNTIF($D59:$O59,$X$9)&gt;0,COUNTIF($D59:$O59,$X$9)&amp;$Y$9&amp;" ","")&amp;IF(COUNTIF($D59:$O59,$X$10)&gt;0,COUNTIF($D59:$O59,$X$10)&amp;$Y$10&amp;" ","")&amp;IF(COUNTIF($D59:$O59,$X$11)&gt;0,COUNTIF($D59:$O59,$X$11)&amp;$Y$11&amp;" ","")</f>
        <v/>
      </c>
      <c r="D59" s="142"/>
      <c r="E59" s="143"/>
      <c r="F59" s="142"/>
      <c r="G59" s="143"/>
      <c r="H59" s="142"/>
      <c r="I59" s="143"/>
      <c r="J59" s="142"/>
      <c r="K59" s="143"/>
      <c r="L59" s="142"/>
      <c r="M59" s="143"/>
      <c r="N59" s="142"/>
      <c r="O59" s="143"/>
      <c r="P59" s="141" t="n">
        <f aca="false">COUNTA(D59,F59,H59,J59,L59,N59)</f>
        <v>0</v>
      </c>
      <c r="Q59" s="133"/>
    </row>
    <row r="60" customFormat="false" ht="12.75" hidden="false" customHeight="false" outlineLevel="0" collapsed="false">
      <c r="B60" s="145" t="n">
        <v>58</v>
      </c>
      <c r="C60" s="141" t="str">
        <f aca="false">IF(COUNTIF($D60:$O60,$X$3)&gt;0,COUNTIF($D60:$O60,$X$3)&amp;$Y$3&amp;" ","")&amp;IF(COUNTIF($D60:$O60,$X$4)&gt;0,COUNTIF($D60:$O60,$X$4)&amp;$Y$4&amp;" ","")&amp;IF(COUNTIF($D60:$O60,$X$5)&gt;0,COUNTIF($D60:$O60,$X$5)&amp;$Y$5&amp;" ","")&amp;IF(COUNTIF($D60:$O60,$X$6)&gt;0,COUNTIF($D60:$O60,$X$6)&amp;$Y$6&amp;" ","")&amp;IF(COUNTIF($D60:$O60,$X$7)&gt;0,COUNTIF($D60:$O60,$X$7)&amp;$Y$7&amp;" ","")&amp;IF(COUNTIF($D60:$O60,$X$8)&gt;0,COUNTIF($D60:$O60,$X$8)&amp;$Y$8&amp;" ","")&amp;IF(COUNTIF($D60:$O60,$X$9)&gt;0,COUNTIF($D60:$O60,$X$9)&amp;$Y$9&amp;" ","")&amp;IF(COUNTIF($D60:$O60,$X$10)&gt;0,COUNTIF($D60:$O60,$X$10)&amp;$Y$10&amp;" ","")&amp;IF(COUNTIF($D60:$O60,$X$11)&gt;0,COUNTIF($D60:$O60,$X$11)&amp;$Y$11&amp;" ","")</f>
        <v/>
      </c>
      <c r="D60" s="142"/>
      <c r="E60" s="143"/>
      <c r="F60" s="142"/>
      <c r="G60" s="143"/>
      <c r="H60" s="142"/>
      <c r="I60" s="143"/>
      <c r="J60" s="142"/>
      <c r="K60" s="143"/>
      <c r="L60" s="142"/>
      <c r="M60" s="143"/>
      <c r="N60" s="142"/>
      <c r="O60" s="143"/>
      <c r="P60" s="141" t="n">
        <f aca="false">COUNTA(D60,F60,H60,J60,L60,N60)</f>
        <v>0</v>
      </c>
      <c r="Q60" s="133"/>
    </row>
    <row r="61" customFormat="false" ht="12.75" hidden="false" customHeight="false" outlineLevel="0" collapsed="false">
      <c r="B61" s="140" t="n">
        <v>59</v>
      </c>
      <c r="C61" s="141" t="str">
        <f aca="false">IF(COUNTIF($D61:$O61,$X$3)&gt;0,COUNTIF($D61:$O61,$X$3)&amp;$Y$3&amp;" ","")&amp;IF(COUNTIF($D61:$O61,$X$4)&gt;0,COUNTIF($D61:$O61,$X$4)&amp;$Y$4&amp;" ","")&amp;IF(COUNTIF($D61:$O61,$X$5)&gt;0,COUNTIF($D61:$O61,$X$5)&amp;$Y$5&amp;" ","")&amp;IF(COUNTIF($D61:$O61,$X$6)&gt;0,COUNTIF($D61:$O61,$X$6)&amp;$Y$6&amp;" ","")&amp;IF(COUNTIF($D61:$O61,$X$7)&gt;0,COUNTIF($D61:$O61,$X$7)&amp;$Y$7&amp;" ","")&amp;IF(COUNTIF($D61:$O61,$X$8)&gt;0,COUNTIF($D61:$O61,$X$8)&amp;$Y$8&amp;" ","")&amp;IF(COUNTIF($D61:$O61,$X$9)&gt;0,COUNTIF($D61:$O61,$X$9)&amp;$Y$9&amp;" ","")&amp;IF(COUNTIF($D61:$O61,$X$10)&gt;0,COUNTIF($D61:$O61,$X$10)&amp;$Y$10&amp;" ","")&amp;IF(COUNTIF($D61:$O61,$X$11)&gt;0,COUNTIF($D61:$O61,$X$11)&amp;$Y$11&amp;" ","")</f>
        <v/>
      </c>
      <c r="D61" s="142"/>
      <c r="E61" s="143"/>
      <c r="F61" s="142"/>
      <c r="G61" s="143"/>
      <c r="H61" s="142"/>
      <c r="I61" s="143"/>
      <c r="J61" s="142"/>
      <c r="K61" s="143"/>
      <c r="L61" s="142"/>
      <c r="M61" s="143"/>
      <c r="N61" s="142"/>
      <c r="O61" s="143"/>
      <c r="P61" s="141" t="n">
        <f aca="false">COUNTA(D61,F61,H61,J61,L61,N61)</f>
        <v>0</v>
      </c>
      <c r="Q61" s="133"/>
    </row>
    <row r="62" customFormat="false" ht="12.75" hidden="false" customHeight="false" outlineLevel="0" collapsed="false">
      <c r="B62" s="145" t="n">
        <v>60</v>
      </c>
      <c r="C62" s="141" t="str">
        <f aca="false">IF(COUNTIF($D62:$O62,$X$3)&gt;0,COUNTIF($D62:$O62,$X$3)&amp;$Y$3&amp;" ","")&amp;IF(COUNTIF($D62:$O62,$X$4)&gt;0,COUNTIF($D62:$O62,$X$4)&amp;$Y$4&amp;" ","")&amp;IF(COUNTIF($D62:$O62,$X$5)&gt;0,COUNTIF($D62:$O62,$X$5)&amp;$Y$5&amp;" ","")&amp;IF(COUNTIF($D62:$O62,$X$6)&gt;0,COUNTIF($D62:$O62,$X$6)&amp;$Y$6&amp;" ","")&amp;IF(COUNTIF($D62:$O62,$X$7)&gt;0,COUNTIF($D62:$O62,$X$7)&amp;$Y$7&amp;" ","")&amp;IF(COUNTIF($D62:$O62,$X$8)&gt;0,COUNTIF($D62:$O62,$X$8)&amp;$Y$8&amp;" ","")&amp;IF(COUNTIF($D62:$O62,$X$9)&gt;0,COUNTIF($D62:$O62,$X$9)&amp;$Y$9&amp;" ","")&amp;IF(COUNTIF($D62:$O62,$X$10)&gt;0,COUNTIF($D62:$O62,$X$10)&amp;$Y$10&amp;" ","")&amp;IF(COUNTIF($D62:$O62,$X$11)&gt;0,COUNTIF($D62:$O62,$X$11)&amp;$Y$11&amp;" ","")</f>
        <v/>
      </c>
      <c r="D62" s="142"/>
      <c r="E62" s="143"/>
      <c r="F62" s="142"/>
      <c r="G62" s="143"/>
      <c r="H62" s="142"/>
      <c r="I62" s="143"/>
      <c r="J62" s="142"/>
      <c r="K62" s="143"/>
      <c r="L62" s="142"/>
      <c r="M62" s="143"/>
      <c r="N62" s="142"/>
      <c r="O62" s="143"/>
      <c r="P62" s="141" t="n">
        <f aca="false">COUNTA(D62,F62,H62,J62,L62,N62)</f>
        <v>0</v>
      </c>
      <c r="Q62" s="133"/>
    </row>
    <row r="63" customFormat="false" ht="12.75" hidden="false" customHeight="false" outlineLevel="0" collapsed="false">
      <c r="B63" s="140" t="n">
        <v>61</v>
      </c>
      <c r="C63" s="141" t="str">
        <f aca="false">IF(COUNTIF($D63:$O63,$X$3)&gt;0,COUNTIF($D63:$O63,$X$3)&amp;$Y$3&amp;" ","")&amp;IF(COUNTIF($D63:$O63,$X$4)&gt;0,COUNTIF($D63:$O63,$X$4)&amp;$Y$4&amp;" ","")&amp;IF(COUNTIF($D63:$O63,$X$5)&gt;0,COUNTIF($D63:$O63,$X$5)&amp;$Y$5&amp;" ","")&amp;IF(COUNTIF($D63:$O63,$X$6)&gt;0,COUNTIF($D63:$O63,$X$6)&amp;$Y$6&amp;" ","")&amp;IF(COUNTIF($D63:$O63,$X$7)&gt;0,COUNTIF($D63:$O63,$X$7)&amp;$Y$7&amp;" ","")&amp;IF(COUNTIF($D63:$O63,$X$8)&gt;0,COUNTIF($D63:$O63,$X$8)&amp;$Y$8&amp;" ","")&amp;IF(COUNTIF($D63:$O63,$X$9)&gt;0,COUNTIF($D63:$O63,$X$9)&amp;$Y$9&amp;" ","")&amp;IF(COUNTIF($D63:$O63,$X$10)&gt;0,COUNTIF($D63:$O63,$X$10)&amp;$Y$10&amp;" ","")&amp;IF(COUNTIF($D63:$O63,$X$11)&gt;0,COUNTIF($D63:$O63,$X$11)&amp;$Y$11&amp;" ","")</f>
        <v/>
      </c>
      <c r="D63" s="142"/>
      <c r="E63" s="143"/>
      <c r="F63" s="142"/>
      <c r="G63" s="143"/>
      <c r="H63" s="142"/>
      <c r="I63" s="143"/>
      <c r="J63" s="142"/>
      <c r="K63" s="143"/>
      <c r="L63" s="142"/>
      <c r="M63" s="143"/>
      <c r="N63" s="142"/>
      <c r="O63" s="143"/>
      <c r="P63" s="141" t="n">
        <f aca="false">COUNTA(D63,F63,H63,J63,L63,N63)</f>
        <v>0</v>
      </c>
      <c r="Q63" s="133"/>
    </row>
    <row r="64" customFormat="false" ht="12.75" hidden="false" customHeight="false" outlineLevel="0" collapsed="false">
      <c r="B64" s="145" t="n">
        <v>62</v>
      </c>
      <c r="C64" s="141" t="str">
        <f aca="false">IF(COUNTIF($D64:$O64,$X$3)&gt;0,COUNTIF($D64:$O64,$X$3)&amp;$Y$3&amp;" ","")&amp;IF(COUNTIF($D64:$O64,$X$4)&gt;0,COUNTIF($D64:$O64,$X$4)&amp;$Y$4&amp;" ","")&amp;IF(COUNTIF($D64:$O64,$X$5)&gt;0,COUNTIF($D64:$O64,$X$5)&amp;$Y$5&amp;" ","")&amp;IF(COUNTIF($D64:$O64,$X$6)&gt;0,COUNTIF($D64:$O64,$X$6)&amp;$Y$6&amp;" ","")&amp;IF(COUNTIF($D64:$O64,$X$7)&gt;0,COUNTIF($D64:$O64,$X$7)&amp;$Y$7&amp;" ","")&amp;IF(COUNTIF($D64:$O64,$X$8)&gt;0,COUNTIF($D64:$O64,$X$8)&amp;$Y$8&amp;" ","")&amp;IF(COUNTIF($D64:$O64,$X$9)&gt;0,COUNTIF($D64:$O64,$X$9)&amp;$Y$9&amp;" ","")&amp;IF(COUNTIF($D64:$O64,$X$10)&gt;0,COUNTIF($D64:$O64,$X$10)&amp;$Y$10&amp;" ","")&amp;IF(COUNTIF($D64:$O64,$X$11)&gt;0,COUNTIF($D64:$O64,$X$11)&amp;$Y$11&amp;" ","")</f>
        <v/>
      </c>
      <c r="D64" s="142"/>
      <c r="E64" s="143"/>
      <c r="F64" s="142"/>
      <c r="G64" s="143"/>
      <c r="H64" s="142"/>
      <c r="I64" s="143"/>
      <c r="J64" s="142"/>
      <c r="K64" s="143"/>
      <c r="L64" s="142"/>
      <c r="M64" s="143"/>
      <c r="N64" s="142"/>
      <c r="O64" s="143"/>
      <c r="P64" s="141" t="n">
        <f aca="false">COUNTA(D64,F64,H64,J64,L64,N64)</f>
        <v>0</v>
      </c>
      <c r="Q64" s="133"/>
    </row>
    <row r="65" customFormat="false" ht="12.75" hidden="false" customHeight="false" outlineLevel="0" collapsed="false">
      <c r="B65" s="140" t="n">
        <v>63</v>
      </c>
      <c r="C65" s="141" t="str">
        <f aca="false">IF(COUNTIF($D65:$O65,$X$3)&gt;0,COUNTIF($D65:$O65,$X$3)&amp;$Y$3&amp;" ","")&amp;IF(COUNTIF($D65:$O65,$X$4)&gt;0,COUNTIF($D65:$O65,$X$4)&amp;$Y$4&amp;" ","")&amp;IF(COUNTIF($D65:$O65,$X$5)&gt;0,COUNTIF($D65:$O65,$X$5)&amp;$Y$5&amp;" ","")&amp;IF(COUNTIF($D65:$O65,$X$6)&gt;0,COUNTIF($D65:$O65,$X$6)&amp;$Y$6&amp;" ","")&amp;IF(COUNTIF($D65:$O65,$X$7)&gt;0,COUNTIF($D65:$O65,$X$7)&amp;$Y$7&amp;" ","")&amp;IF(COUNTIF($D65:$O65,$X$8)&gt;0,COUNTIF($D65:$O65,$X$8)&amp;$Y$8&amp;" ","")&amp;IF(COUNTIF($D65:$O65,$X$9)&gt;0,COUNTIF($D65:$O65,$X$9)&amp;$Y$9&amp;" ","")&amp;IF(COUNTIF($D65:$O65,$X$10)&gt;0,COUNTIF($D65:$O65,$X$10)&amp;$Y$10&amp;" ","")&amp;IF(COUNTIF($D65:$O65,$X$11)&gt;0,COUNTIF($D65:$O65,$X$11)&amp;$Y$11&amp;" ","")</f>
        <v/>
      </c>
      <c r="D65" s="142"/>
      <c r="E65" s="143"/>
      <c r="F65" s="142"/>
      <c r="G65" s="143"/>
      <c r="H65" s="142"/>
      <c r="I65" s="143"/>
      <c r="J65" s="142"/>
      <c r="K65" s="143"/>
      <c r="L65" s="142"/>
      <c r="M65" s="143"/>
      <c r="N65" s="142"/>
      <c r="O65" s="143"/>
      <c r="P65" s="141" t="n">
        <f aca="false">COUNTA(D65,F65,H65,J65,L65,N65)</f>
        <v>0</v>
      </c>
      <c r="Q65" s="133"/>
    </row>
    <row r="66" customFormat="false" ht="12.75" hidden="false" customHeight="false" outlineLevel="0" collapsed="false">
      <c r="B66" s="145" t="n">
        <v>64</v>
      </c>
      <c r="C66" s="141" t="str">
        <f aca="false">IF(COUNTIF($D66:$O66,$X$3)&gt;0,COUNTIF($D66:$O66,$X$3)&amp;$Y$3&amp;" ","")&amp;IF(COUNTIF($D66:$O66,$X$4)&gt;0,COUNTIF($D66:$O66,$X$4)&amp;$Y$4&amp;" ","")&amp;IF(COUNTIF($D66:$O66,$X$5)&gt;0,COUNTIF($D66:$O66,$X$5)&amp;$Y$5&amp;" ","")&amp;IF(COUNTIF($D66:$O66,$X$6)&gt;0,COUNTIF($D66:$O66,$X$6)&amp;$Y$6&amp;" ","")&amp;IF(COUNTIF($D66:$O66,$X$7)&gt;0,COUNTIF($D66:$O66,$X$7)&amp;$Y$7&amp;" ","")&amp;IF(COUNTIF($D66:$O66,$X$8)&gt;0,COUNTIF($D66:$O66,$X$8)&amp;$Y$8&amp;" ","")&amp;IF(COUNTIF($D66:$O66,$X$9)&gt;0,COUNTIF($D66:$O66,$X$9)&amp;$Y$9&amp;" ","")&amp;IF(COUNTIF($D66:$O66,$X$10)&gt;0,COUNTIF($D66:$O66,$X$10)&amp;$Y$10&amp;" ","")&amp;IF(COUNTIF($D66:$O66,$X$11)&gt;0,COUNTIF($D66:$O66,$X$11)&amp;$Y$11&amp;" ","")</f>
        <v/>
      </c>
      <c r="D66" s="142"/>
      <c r="E66" s="143"/>
      <c r="F66" s="142"/>
      <c r="G66" s="143"/>
      <c r="H66" s="142"/>
      <c r="I66" s="143"/>
      <c r="J66" s="142"/>
      <c r="K66" s="143"/>
      <c r="L66" s="142"/>
      <c r="M66" s="143"/>
      <c r="N66" s="142"/>
      <c r="O66" s="143"/>
      <c r="P66" s="141" t="n">
        <f aca="false">COUNTA(D66,F66,H66,J66,L66,N66)</f>
        <v>0</v>
      </c>
      <c r="Q66" s="133"/>
    </row>
    <row r="67" customFormat="false" ht="12.75" hidden="false" customHeight="false" outlineLevel="0" collapsed="false">
      <c r="B67" s="140" t="n">
        <v>65</v>
      </c>
      <c r="C67" s="141" t="str">
        <f aca="false">IF(COUNTIF($D67:$O67,$X$3)&gt;0,COUNTIF($D67:$O67,$X$3)&amp;$Y$3&amp;" ","")&amp;IF(COUNTIF($D67:$O67,$X$4)&gt;0,COUNTIF($D67:$O67,$X$4)&amp;$Y$4&amp;" ","")&amp;IF(COUNTIF($D67:$O67,$X$5)&gt;0,COUNTIF($D67:$O67,$X$5)&amp;$Y$5&amp;" ","")&amp;IF(COUNTIF($D67:$O67,$X$6)&gt;0,COUNTIF($D67:$O67,$X$6)&amp;$Y$6&amp;" ","")&amp;IF(COUNTIF($D67:$O67,$X$7)&gt;0,COUNTIF($D67:$O67,$X$7)&amp;$Y$7&amp;" ","")&amp;IF(COUNTIF($D67:$O67,$X$8)&gt;0,COUNTIF($D67:$O67,$X$8)&amp;$Y$8&amp;" ","")&amp;IF(COUNTIF($D67:$O67,$X$9)&gt;0,COUNTIF($D67:$O67,$X$9)&amp;$Y$9&amp;" ","")&amp;IF(COUNTIF($D67:$O67,$X$10)&gt;0,COUNTIF($D67:$O67,$X$10)&amp;$Y$10&amp;" ","")&amp;IF(COUNTIF($D67:$O67,$X$11)&gt;0,COUNTIF($D67:$O67,$X$11)&amp;$Y$11&amp;" ","")</f>
        <v/>
      </c>
      <c r="D67" s="142"/>
      <c r="E67" s="143"/>
      <c r="F67" s="142"/>
      <c r="G67" s="143"/>
      <c r="H67" s="142"/>
      <c r="I67" s="143"/>
      <c r="J67" s="142"/>
      <c r="K67" s="143"/>
      <c r="L67" s="142"/>
      <c r="M67" s="143"/>
      <c r="N67" s="142"/>
      <c r="O67" s="143"/>
      <c r="P67" s="141" t="n">
        <f aca="false">COUNTA(D67,F67,H67,J67,L67,N67)</f>
        <v>0</v>
      </c>
      <c r="Q67" s="133"/>
    </row>
    <row r="68" customFormat="false" ht="12.75" hidden="false" customHeight="false" outlineLevel="0" collapsed="false">
      <c r="B68" s="145" t="n">
        <v>66</v>
      </c>
      <c r="C68" s="141" t="str">
        <f aca="false">IF(COUNTIF($D68:$O68,$X$3)&gt;0,COUNTIF($D68:$O68,$X$3)&amp;$Y$3&amp;" ","")&amp;IF(COUNTIF($D68:$O68,$X$4)&gt;0,COUNTIF($D68:$O68,$X$4)&amp;$Y$4&amp;" ","")&amp;IF(COUNTIF($D68:$O68,$X$5)&gt;0,COUNTIF($D68:$O68,$X$5)&amp;$Y$5&amp;" ","")&amp;IF(COUNTIF($D68:$O68,$X$6)&gt;0,COUNTIF($D68:$O68,$X$6)&amp;$Y$6&amp;" ","")&amp;IF(COUNTIF($D68:$O68,$X$7)&gt;0,COUNTIF($D68:$O68,$X$7)&amp;$Y$7&amp;" ","")&amp;IF(COUNTIF($D68:$O68,$X$8)&gt;0,COUNTIF($D68:$O68,$X$8)&amp;$Y$8&amp;" ","")&amp;IF(COUNTIF($D68:$O68,$X$9)&gt;0,COUNTIF($D68:$O68,$X$9)&amp;$Y$9&amp;" ","")&amp;IF(COUNTIF($D68:$O68,$X$10)&gt;0,COUNTIF($D68:$O68,$X$10)&amp;$Y$10&amp;" ","")&amp;IF(COUNTIF($D68:$O68,$X$11)&gt;0,COUNTIF($D68:$O68,$X$11)&amp;$Y$11&amp;" ","")</f>
        <v/>
      </c>
      <c r="D68" s="142"/>
      <c r="E68" s="143"/>
      <c r="F68" s="142"/>
      <c r="G68" s="143"/>
      <c r="H68" s="142"/>
      <c r="I68" s="143"/>
      <c r="J68" s="142"/>
      <c r="K68" s="143"/>
      <c r="L68" s="142"/>
      <c r="M68" s="143"/>
      <c r="N68" s="142"/>
      <c r="O68" s="143"/>
      <c r="P68" s="141" t="n">
        <f aca="false">COUNTA(D68,F68,H68,J68,L68,N68)</f>
        <v>0</v>
      </c>
      <c r="Q68" s="133"/>
    </row>
    <row r="69" customFormat="false" ht="12.75" hidden="false" customHeight="false" outlineLevel="0" collapsed="false">
      <c r="B69" s="140" t="n">
        <v>67</v>
      </c>
      <c r="C69" s="141" t="str">
        <f aca="false">IF(COUNTIF($D69:$O69,$X$3)&gt;0,COUNTIF($D69:$O69,$X$3)&amp;$Y$3&amp;" ","")&amp;IF(COUNTIF($D69:$O69,$X$4)&gt;0,COUNTIF($D69:$O69,$X$4)&amp;$Y$4&amp;" ","")&amp;IF(COUNTIF($D69:$O69,$X$5)&gt;0,COUNTIF($D69:$O69,$X$5)&amp;$Y$5&amp;" ","")&amp;IF(COUNTIF($D69:$O69,$X$6)&gt;0,COUNTIF($D69:$O69,$X$6)&amp;$Y$6&amp;" ","")&amp;IF(COUNTIF($D69:$O69,$X$7)&gt;0,COUNTIF($D69:$O69,$X$7)&amp;$Y$7&amp;" ","")&amp;IF(COUNTIF($D69:$O69,$X$8)&gt;0,COUNTIF($D69:$O69,$X$8)&amp;$Y$8&amp;" ","")&amp;IF(COUNTIF($D69:$O69,$X$9)&gt;0,COUNTIF($D69:$O69,$X$9)&amp;$Y$9&amp;" ","")&amp;IF(COUNTIF($D69:$O69,$X$10)&gt;0,COUNTIF($D69:$O69,$X$10)&amp;$Y$10&amp;" ","")&amp;IF(COUNTIF($D69:$O69,$X$11)&gt;0,COUNTIF($D69:$O69,$X$11)&amp;$Y$11&amp;" ","")</f>
        <v/>
      </c>
      <c r="D69" s="142"/>
      <c r="E69" s="143"/>
      <c r="F69" s="142"/>
      <c r="G69" s="143"/>
      <c r="H69" s="142"/>
      <c r="I69" s="143"/>
      <c r="J69" s="142"/>
      <c r="K69" s="143"/>
      <c r="L69" s="142"/>
      <c r="M69" s="143"/>
      <c r="N69" s="142"/>
      <c r="O69" s="143"/>
      <c r="P69" s="141" t="n">
        <f aca="false">COUNTA(D69,F69,H69,J69,L69,N69)</f>
        <v>0</v>
      </c>
      <c r="Q69" s="133"/>
    </row>
    <row r="70" customFormat="false" ht="12.75" hidden="false" customHeight="false" outlineLevel="0" collapsed="false">
      <c r="B70" s="145" t="n">
        <v>68</v>
      </c>
      <c r="C70" s="141" t="str">
        <f aca="false">IF(COUNTIF($D70:$O70,$X$3)&gt;0,COUNTIF($D70:$O70,$X$3)&amp;$Y$3&amp;" ","")&amp;IF(COUNTIF($D70:$O70,$X$4)&gt;0,COUNTIF($D70:$O70,$X$4)&amp;$Y$4&amp;" ","")&amp;IF(COUNTIF($D70:$O70,$X$5)&gt;0,COUNTIF($D70:$O70,$X$5)&amp;$Y$5&amp;" ","")&amp;IF(COUNTIF($D70:$O70,$X$6)&gt;0,COUNTIF($D70:$O70,$X$6)&amp;$Y$6&amp;" ","")&amp;IF(COUNTIF($D70:$O70,$X$7)&gt;0,COUNTIF($D70:$O70,$X$7)&amp;$Y$7&amp;" ","")&amp;IF(COUNTIF($D70:$O70,$X$8)&gt;0,COUNTIF($D70:$O70,$X$8)&amp;$Y$8&amp;" ","")&amp;IF(COUNTIF($D70:$O70,$X$9)&gt;0,COUNTIF($D70:$O70,$X$9)&amp;$Y$9&amp;" ","")&amp;IF(COUNTIF($D70:$O70,$X$10)&gt;0,COUNTIF($D70:$O70,$X$10)&amp;$Y$10&amp;" ","")&amp;IF(COUNTIF($D70:$O70,$X$11)&gt;0,COUNTIF($D70:$O70,$X$11)&amp;$Y$11&amp;" ","")</f>
        <v/>
      </c>
      <c r="D70" s="142"/>
      <c r="E70" s="143"/>
      <c r="F70" s="142"/>
      <c r="G70" s="143"/>
      <c r="H70" s="142"/>
      <c r="I70" s="143"/>
      <c r="J70" s="142"/>
      <c r="K70" s="143"/>
      <c r="L70" s="142"/>
      <c r="M70" s="143"/>
      <c r="N70" s="142"/>
      <c r="O70" s="143"/>
      <c r="P70" s="141" t="n">
        <f aca="false">COUNTA(D70,F70,H70,J70,L70,N70)</f>
        <v>0</v>
      </c>
      <c r="Q70" s="133"/>
    </row>
    <row r="71" customFormat="false" ht="12.75" hidden="false" customHeight="false" outlineLevel="0" collapsed="false">
      <c r="B71" s="140" t="n">
        <v>69</v>
      </c>
      <c r="C71" s="141" t="str">
        <f aca="false">IF(COUNTIF($D71:$O71,$X$3)&gt;0,COUNTIF($D71:$O71,$X$3)&amp;$Y$3&amp;" ","")&amp;IF(COUNTIF($D71:$O71,$X$4)&gt;0,COUNTIF($D71:$O71,$X$4)&amp;$Y$4&amp;" ","")&amp;IF(COUNTIF($D71:$O71,$X$5)&gt;0,COUNTIF($D71:$O71,$X$5)&amp;$Y$5&amp;" ","")&amp;IF(COUNTIF($D71:$O71,$X$6)&gt;0,COUNTIF($D71:$O71,$X$6)&amp;$Y$6&amp;" ","")&amp;IF(COUNTIF($D71:$O71,$X$7)&gt;0,COUNTIF($D71:$O71,$X$7)&amp;$Y$7&amp;" ","")&amp;IF(COUNTIF($D71:$O71,$X$8)&gt;0,COUNTIF($D71:$O71,$X$8)&amp;$Y$8&amp;" ","")&amp;IF(COUNTIF($D71:$O71,$X$9)&gt;0,COUNTIF($D71:$O71,$X$9)&amp;$Y$9&amp;" ","")&amp;IF(COUNTIF($D71:$O71,$X$10)&gt;0,COUNTIF($D71:$O71,$X$10)&amp;$Y$10&amp;" ","")&amp;IF(COUNTIF($D71:$O71,$X$11)&gt;0,COUNTIF($D71:$O71,$X$11)&amp;$Y$11&amp;" ","")</f>
        <v/>
      </c>
      <c r="D71" s="142"/>
      <c r="E71" s="143"/>
      <c r="F71" s="142"/>
      <c r="G71" s="143"/>
      <c r="H71" s="142"/>
      <c r="I71" s="143"/>
      <c r="J71" s="142"/>
      <c r="K71" s="143"/>
      <c r="L71" s="142"/>
      <c r="M71" s="143"/>
      <c r="N71" s="142"/>
      <c r="O71" s="143"/>
      <c r="P71" s="141" t="n">
        <f aca="false">COUNTA(D71,F71,H71,J71,L71,N71)</f>
        <v>0</v>
      </c>
      <c r="Q71" s="133"/>
    </row>
    <row r="72" customFormat="false" ht="12.75" hidden="false" customHeight="false" outlineLevel="0" collapsed="false">
      <c r="B72" s="145" t="n">
        <v>70</v>
      </c>
      <c r="C72" s="141" t="str">
        <f aca="false">IF(COUNTIF($D72:$O72,$X$3)&gt;0,COUNTIF($D72:$O72,$X$3)&amp;$Y$3&amp;" ","")&amp;IF(COUNTIF($D72:$O72,$X$4)&gt;0,COUNTIF($D72:$O72,$X$4)&amp;$Y$4&amp;" ","")&amp;IF(COUNTIF($D72:$O72,$X$5)&gt;0,COUNTIF($D72:$O72,$X$5)&amp;$Y$5&amp;" ","")&amp;IF(COUNTIF($D72:$O72,$X$6)&gt;0,COUNTIF($D72:$O72,$X$6)&amp;$Y$6&amp;" ","")&amp;IF(COUNTIF($D72:$O72,$X$7)&gt;0,COUNTIF($D72:$O72,$X$7)&amp;$Y$7&amp;" ","")&amp;IF(COUNTIF($D72:$O72,$X$8)&gt;0,COUNTIF($D72:$O72,$X$8)&amp;$Y$8&amp;" ","")&amp;IF(COUNTIF($D72:$O72,$X$9)&gt;0,COUNTIF($D72:$O72,$X$9)&amp;$Y$9&amp;" ","")&amp;IF(COUNTIF($D72:$O72,$X$10)&gt;0,COUNTIF($D72:$O72,$X$10)&amp;$Y$10&amp;" ","")&amp;IF(COUNTIF($D72:$O72,$X$11)&gt;0,COUNTIF($D72:$O72,$X$11)&amp;$Y$11&amp;" ","")</f>
        <v/>
      </c>
      <c r="D72" s="142"/>
      <c r="E72" s="143"/>
      <c r="F72" s="142"/>
      <c r="G72" s="143"/>
      <c r="H72" s="142"/>
      <c r="I72" s="143"/>
      <c r="J72" s="142"/>
      <c r="K72" s="143"/>
      <c r="L72" s="142"/>
      <c r="M72" s="143"/>
      <c r="N72" s="142"/>
      <c r="O72" s="143"/>
      <c r="P72" s="141" t="n">
        <f aca="false">COUNTA(D72,F72,H72,J72,L72,N72)</f>
        <v>0</v>
      </c>
      <c r="Q72" s="133"/>
    </row>
    <row r="73" customFormat="false" ht="12.75" hidden="false" customHeight="false" outlineLevel="0" collapsed="false">
      <c r="B73" s="140" t="n">
        <v>71</v>
      </c>
      <c r="C73" s="141" t="str">
        <f aca="false">IF(COUNTIF($D73:$O73,$X$3)&gt;0,COUNTIF($D73:$O73,$X$3)&amp;$Y$3&amp;" ","")&amp;IF(COUNTIF($D73:$O73,$X$4)&gt;0,COUNTIF($D73:$O73,$X$4)&amp;$Y$4&amp;" ","")&amp;IF(COUNTIF($D73:$O73,$X$5)&gt;0,COUNTIF($D73:$O73,$X$5)&amp;$Y$5&amp;" ","")&amp;IF(COUNTIF($D73:$O73,$X$6)&gt;0,COUNTIF($D73:$O73,$X$6)&amp;$Y$6&amp;" ","")&amp;IF(COUNTIF($D73:$O73,$X$7)&gt;0,COUNTIF($D73:$O73,$X$7)&amp;$Y$7&amp;" ","")&amp;IF(COUNTIF($D73:$O73,$X$8)&gt;0,COUNTIF($D73:$O73,$X$8)&amp;$Y$8&amp;" ","")&amp;IF(COUNTIF($D73:$O73,$X$9)&gt;0,COUNTIF($D73:$O73,$X$9)&amp;$Y$9&amp;" ","")&amp;IF(COUNTIF($D73:$O73,$X$10)&gt;0,COUNTIF($D73:$O73,$X$10)&amp;$Y$10&amp;" ","")&amp;IF(COUNTIF($D73:$O73,$X$11)&gt;0,COUNTIF($D73:$O73,$X$11)&amp;$Y$11&amp;" ","")</f>
        <v/>
      </c>
      <c r="D73" s="142"/>
      <c r="E73" s="143"/>
      <c r="F73" s="142"/>
      <c r="G73" s="143"/>
      <c r="H73" s="142"/>
      <c r="I73" s="143"/>
      <c r="J73" s="142"/>
      <c r="K73" s="143"/>
      <c r="L73" s="142"/>
      <c r="M73" s="143"/>
      <c r="N73" s="142"/>
      <c r="O73" s="143"/>
      <c r="P73" s="141" t="n">
        <f aca="false">COUNTA(D73,F73,H73,J73,L73,N73)</f>
        <v>0</v>
      </c>
      <c r="Q73" s="133"/>
    </row>
    <row r="74" customFormat="false" ht="12.75" hidden="false" customHeight="false" outlineLevel="0" collapsed="false">
      <c r="B74" s="145" t="n">
        <v>72</v>
      </c>
      <c r="C74" s="141" t="str">
        <f aca="false">IF(COUNTIF($D74:$O74,$X$3)&gt;0,COUNTIF($D74:$O74,$X$3)&amp;$Y$3&amp;" ","")&amp;IF(COUNTIF($D74:$O74,$X$4)&gt;0,COUNTIF($D74:$O74,$X$4)&amp;$Y$4&amp;" ","")&amp;IF(COUNTIF($D74:$O74,$X$5)&gt;0,COUNTIF($D74:$O74,$X$5)&amp;$Y$5&amp;" ","")&amp;IF(COUNTIF($D74:$O74,$X$6)&gt;0,COUNTIF($D74:$O74,$X$6)&amp;$Y$6&amp;" ","")&amp;IF(COUNTIF($D74:$O74,$X$7)&gt;0,COUNTIF($D74:$O74,$X$7)&amp;$Y$7&amp;" ","")&amp;IF(COUNTIF($D74:$O74,$X$8)&gt;0,COUNTIF($D74:$O74,$X$8)&amp;$Y$8&amp;" ","")&amp;IF(COUNTIF($D74:$O74,$X$9)&gt;0,COUNTIF($D74:$O74,$X$9)&amp;$Y$9&amp;" ","")&amp;IF(COUNTIF($D74:$O74,$X$10)&gt;0,COUNTIF($D74:$O74,$X$10)&amp;$Y$10&amp;" ","")&amp;IF(COUNTIF($D74:$O74,$X$11)&gt;0,COUNTIF($D74:$O74,$X$11)&amp;$Y$11&amp;" ","")</f>
        <v/>
      </c>
      <c r="D74" s="142"/>
      <c r="E74" s="143"/>
      <c r="F74" s="142"/>
      <c r="G74" s="143"/>
      <c r="H74" s="142"/>
      <c r="I74" s="143"/>
      <c r="J74" s="142"/>
      <c r="K74" s="143"/>
      <c r="L74" s="142"/>
      <c r="M74" s="143"/>
      <c r="N74" s="142"/>
      <c r="O74" s="143"/>
      <c r="P74" s="141" t="n">
        <f aca="false">COUNTA(D74,F74,H74,J74,L74,N74)</f>
        <v>0</v>
      </c>
      <c r="Q74" s="133"/>
    </row>
    <row r="75" customFormat="false" ht="12.75" hidden="false" customHeight="false" outlineLevel="0" collapsed="false">
      <c r="B75" s="140" t="n">
        <v>73</v>
      </c>
      <c r="C75" s="141" t="str">
        <f aca="false">IF(COUNTIF($D75:$O75,$X$3)&gt;0,COUNTIF($D75:$O75,$X$3)&amp;$Y$3&amp;" ","")&amp;IF(COUNTIF($D75:$O75,$X$4)&gt;0,COUNTIF($D75:$O75,$X$4)&amp;$Y$4&amp;" ","")&amp;IF(COUNTIF($D75:$O75,$X$5)&gt;0,COUNTIF($D75:$O75,$X$5)&amp;$Y$5&amp;" ","")&amp;IF(COUNTIF($D75:$O75,$X$6)&gt;0,COUNTIF($D75:$O75,$X$6)&amp;$Y$6&amp;" ","")&amp;IF(COUNTIF($D75:$O75,$X$7)&gt;0,COUNTIF($D75:$O75,$X$7)&amp;$Y$7&amp;" ","")&amp;IF(COUNTIF($D75:$O75,$X$8)&gt;0,COUNTIF($D75:$O75,$X$8)&amp;$Y$8&amp;" ","")&amp;IF(COUNTIF($D75:$O75,$X$9)&gt;0,COUNTIF($D75:$O75,$X$9)&amp;$Y$9&amp;" ","")&amp;IF(COUNTIF($D75:$O75,$X$10)&gt;0,COUNTIF($D75:$O75,$X$10)&amp;$Y$10&amp;" ","")&amp;IF(COUNTIF($D75:$O75,$X$11)&gt;0,COUNTIF($D75:$O75,$X$11)&amp;$Y$11&amp;" ","")</f>
        <v/>
      </c>
      <c r="D75" s="142"/>
      <c r="E75" s="143"/>
      <c r="F75" s="142"/>
      <c r="G75" s="143"/>
      <c r="H75" s="142"/>
      <c r="I75" s="143"/>
      <c r="J75" s="142"/>
      <c r="K75" s="143"/>
      <c r="L75" s="142"/>
      <c r="M75" s="143"/>
      <c r="N75" s="142"/>
      <c r="O75" s="143"/>
      <c r="P75" s="141" t="n">
        <f aca="false">COUNTA(D75,F75,H75,J75,L75,N75)</f>
        <v>0</v>
      </c>
      <c r="Q75" s="133"/>
    </row>
    <row r="76" customFormat="false" ht="12.75" hidden="false" customHeight="false" outlineLevel="0" collapsed="false">
      <c r="B76" s="145" t="n">
        <v>74</v>
      </c>
      <c r="C76" s="141" t="str">
        <f aca="false">IF(COUNTIF($D76:$O76,$X$3)&gt;0,COUNTIF($D76:$O76,$X$3)&amp;$Y$3&amp;" ","")&amp;IF(COUNTIF($D76:$O76,$X$4)&gt;0,COUNTIF($D76:$O76,$X$4)&amp;$Y$4&amp;" ","")&amp;IF(COUNTIF($D76:$O76,$X$5)&gt;0,COUNTIF($D76:$O76,$X$5)&amp;$Y$5&amp;" ","")&amp;IF(COUNTIF($D76:$O76,$X$6)&gt;0,COUNTIF($D76:$O76,$X$6)&amp;$Y$6&amp;" ","")&amp;IF(COUNTIF($D76:$O76,$X$7)&gt;0,COUNTIF($D76:$O76,$X$7)&amp;$Y$7&amp;" ","")&amp;IF(COUNTIF($D76:$O76,$X$8)&gt;0,COUNTIF($D76:$O76,$X$8)&amp;$Y$8&amp;" ","")&amp;IF(COUNTIF($D76:$O76,$X$9)&gt;0,COUNTIF($D76:$O76,$X$9)&amp;$Y$9&amp;" ","")&amp;IF(COUNTIF($D76:$O76,$X$10)&gt;0,COUNTIF($D76:$O76,$X$10)&amp;$Y$10&amp;" ","")&amp;IF(COUNTIF($D76:$O76,$X$11)&gt;0,COUNTIF($D76:$O76,$X$11)&amp;$Y$11&amp;" ","")</f>
        <v/>
      </c>
      <c r="D76" s="142"/>
      <c r="E76" s="143"/>
      <c r="F76" s="142"/>
      <c r="G76" s="143"/>
      <c r="H76" s="142"/>
      <c r="I76" s="143"/>
      <c r="J76" s="142"/>
      <c r="K76" s="143"/>
      <c r="L76" s="142"/>
      <c r="M76" s="143"/>
      <c r="N76" s="142"/>
      <c r="O76" s="143"/>
      <c r="P76" s="141" t="n">
        <f aca="false">COUNTA(D76,F76,H76,J76,L76,N76)</f>
        <v>0</v>
      </c>
      <c r="Q76" s="133"/>
    </row>
    <row r="77" customFormat="false" ht="12.75" hidden="false" customHeight="false" outlineLevel="0" collapsed="false">
      <c r="B77" s="140" t="n">
        <v>75</v>
      </c>
      <c r="C77" s="141" t="str">
        <f aca="false">IF(COUNTIF($D77:$O77,$X$3)&gt;0,COUNTIF($D77:$O77,$X$3)&amp;$Y$3&amp;" ","")&amp;IF(COUNTIF($D77:$O77,$X$4)&gt;0,COUNTIF($D77:$O77,$X$4)&amp;$Y$4&amp;" ","")&amp;IF(COUNTIF($D77:$O77,$X$5)&gt;0,COUNTIF($D77:$O77,$X$5)&amp;$Y$5&amp;" ","")&amp;IF(COUNTIF($D77:$O77,$X$6)&gt;0,COUNTIF($D77:$O77,$X$6)&amp;$Y$6&amp;" ","")&amp;IF(COUNTIF($D77:$O77,$X$7)&gt;0,COUNTIF($D77:$O77,$X$7)&amp;$Y$7&amp;" ","")&amp;IF(COUNTIF($D77:$O77,$X$8)&gt;0,COUNTIF($D77:$O77,$X$8)&amp;$Y$8&amp;" ","")&amp;IF(COUNTIF($D77:$O77,$X$9)&gt;0,COUNTIF($D77:$O77,$X$9)&amp;$Y$9&amp;" ","")&amp;IF(COUNTIF($D77:$O77,$X$10)&gt;0,COUNTIF($D77:$O77,$X$10)&amp;$Y$10&amp;" ","")&amp;IF(COUNTIF($D77:$O77,$X$11)&gt;0,COUNTIF($D77:$O77,$X$11)&amp;$Y$11&amp;" ","")</f>
        <v/>
      </c>
      <c r="D77" s="142"/>
      <c r="E77" s="143"/>
      <c r="F77" s="142"/>
      <c r="G77" s="143"/>
      <c r="H77" s="142"/>
      <c r="I77" s="143"/>
      <c r="J77" s="142"/>
      <c r="K77" s="143"/>
      <c r="L77" s="142"/>
      <c r="M77" s="143"/>
      <c r="N77" s="142"/>
      <c r="O77" s="143"/>
      <c r="P77" s="141" t="n">
        <f aca="false">COUNTA(D77,F77,H77,J77,L77,N77)</f>
        <v>0</v>
      </c>
      <c r="Q77" s="133"/>
    </row>
    <row r="78" customFormat="false" ht="12.75" hidden="false" customHeight="false" outlineLevel="0" collapsed="false">
      <c r="B78" s="145" t="n">
        <v>76</v>
      </c>
      <c r="C78" s="141" t="str">
        <f aca="false">IF(COUNTIF($D78:$O78,$X$3)&gt;0,COUNTIF($D78:$O78,$X$3)&amp;$Y$3&amp;" ","")&amp;IF(COUNTIF($D78:$O78,$X$4)&gt;0,COUNTIF($D78:$O78,$X$4)&amp;$Y$4&amp;" ","")&amp;IF(COUNTIF($D78:$O78,$X$5)&gt;0,COUNTIF($D78:$O78,$X$5)&amp;$Y$5&amp;" ","")&amp;IF(COUNTIF($D78:$O78,$X$6)&gt;0,COUNTIF($D78:$O78,$X$6)&amp;$Y$6&amp;" ","")&amp;IF(COUNTIF($D78:$O78,$X$7)&gt;0,COUNTIF($D78:$O78,$X$7)&amp;$Y$7&amp;" ","")&amp;IF(COUNTIF($D78:$O78,$X$8)&gt;0,COUNTIF($D78:$O78,$X$8)&amp;$Y$8&amp;" ","")&amp;IF(COUNTIF($D78:$O78,$X$9)&gt;0,COUNTIF($D78:$O78,$X$9)&amp;$Y$9&amp;" ","")&amp;IF(COUNTIF($D78:$O78,$X$10)&gt;0,COUNTIF($D78:$O78,$X$10)&amp;$Y$10&amp;" ","")&amp;IF(COUNTIF($D78:$O78,$X$11)&gt;0,COUNTIF($D78:$O78,$X$11)&amp;$Y$11&amp;" ","")</f>
        <v/>
      </c>
      <c r="D78" s="142"/>
      <c r="E78" s="143"/>
      <c r="F78" s="142"/>
      <c r="G78" s="143"/>
      <c r="H78" s="142"/>
      <c r="I78" s="143"/>
      <c r="J78" s="142"/>
      <c r="K78" s="143"/>
      <c r="L78" s="142"/>
      <c r="M78" s="143"/>
      <c r="N78" s="142"/>
      <c r="O78" s="143"/>
      <c r="P78" s="141" t="n">
        <f aca="false">COUNTA(D78,F78,H78,J78,L78,N78)</f>
        <v>0</v>
      </c>
      <c r="Q78" s="133"/>
    </row>
    <row r="79" customFormat="false" ht="12.75" hidden="false" customHeight="false" outlineLevel="0" collapsed="false">
      <c r="B79" s="140" t="n">
        <v>77</v>
      </c>
      <c r="C79" s="141" t="str">
        <f aca="false">IF(COUNTIF($D79:$O79,$X$3)&gt;0,COUNTIF($D79:$O79,$X$3)&amp;$Y$3&amp;" ","")&amp;IF(COUNTIF($D79:$O79,$X$4)&gt;0,COUNTIF($D79:$O79,$X$4)&amp;$Y$4&amp;" ","")&amp;IF(COUNTIF($D79:$O79,$X$5)&gt;0,COUNTIF($D79:$O79,$X$5)&amp;$Y$5&amp;" ","")&amp;IF(COUNTIF($D79:$O79,$X$6)&gt;0,COUNTIF($D79:$O79,$X$6)&amp;$Y$6&amp;" ","")&amp;IF(COUNTIF($D79:$O79,$X$7)&gt;0,COUNTIF($D79:$O79,$X$7)&amp;$Y$7&amp;" ","")&amp;IF(COUNTIF($D79:$O79,$X$8)&gt;0,COUNTIF($D79:$O79,$X$8)&amp;$Y$8&amp;" ","")&amp;IF(COUNTIF($D79:$O79,$X$9)&gt;0,COUNTIF($D79:$O79,$X$9)&amp;$Y$9&amp;" ","")&amp;IF(COUNTIF($D79:$O79,$X$10)&gt;0,COUNTIF($D79:$O79,$X$10)&amp;$Y$10&amp;" ","")&amp;IF(COUNTIF($D79:$O79,$X$11)&gt;0,COUNTIF($D79:$O79,$X$11)&amp;$Y$11&amp;" ","")</f>
        <v/>
      </c>
      <c r="D79" s="142"/>
      <c r="E79" s="143"/>
      <c r="F79" s="142"/>
      <c r="G79" s="143"/>
      <c r="H79" s="142"/>
      <c r="I79" s="143"/>
      <c r="J79" s="142"/>
      <c r="K79" s="143"/>
      <c r="L79" s="142"/>
      <c r="M79" s="143"/>
      <c r="N79" s="142"/>
      <c r="O79" s="143"/>
      <c r="P79" s="141" t="n">
        <f aca="false">COUNTA(D79,F79,H79,J79,L79,N79)</f>
        <v>0</v>
      </c>
      <c r="Q79" s="133"/>
    </row>
    <row r="80" customFormat="false" ht="12.75" hidden="false" customHeight="false" outlineLevel="0" collapsed="false">
      <c r="B80" s="145" t="n">
        <v>78</v>
      </c>
      <c r="C80" s="141" t="str">
        <f aca="false">IF(COUNTIF($D80:$O80,$X$3)&gt;0,COUNTIF($D80:$O80,$X$3)&amp;$Y$3&amp;" ","")&amp;IF(COUNTIF($D80:$O80,$X$4)&gt;0,COUNTIF($D80:$O80,$X$4)&amp;$Y$4&amp;" ","")&amp;IF(COUNTIF($D80:$O80,$X$5)&gt;0,COUNTIF($D80:$O80,$X$5)&amp;$Y$5&amp;" ","")&amp;IF(COUNTIF($D80:$O80,$X$6)&gt;0,COUNTIF($D80:$O80,$X$6)&amp;$Y$6&amp;" ","")&amp;IF(COUNTIF($D80:$O80,$X$7)&gt;0,COUNTIF($D80:$O80,$X$7)&amp;$Y$7&amp;" ","")&amp;IF(COUNTIF($D80:$O80,$X$8)&gt;0,COUNTIF($D80:$O80,$X$8)&amp;$Y$8&amp;" ","")&amp;IF(COUNTIF($D80:$O80,$X$9)&gt;0,COUNTIF($D80:$O80,$X$9)&amp;$Y$9&amp;" ","")&amp;IF(COUNTIF($D80:$O80,$X$10)&gt;0,COUNTIF($D80:$O80,$X$10)&amp;$Y$10&amp;" ","")&amp;IF(COUNTIF($D80:$O80,$X$11)&gt;0,COUNTIF($D80:$O80,$X$11)&amp;$Y$11&amp;" ","")</f>
        <v/>
      </c>
      <c r="D80" s="142"/>
      <c r="E80" s="143"/>
      <c r="F80" s="142"/>
      <c r="G80" s="143"/>
      <c r="H80" s="142"/>
      <c r="I80" s="143"/>
      <c r="J80" s="142"/>
      <c r="K80" s="143"/>
      <c r="L80" s="142"/>
      <c r="M80" s="143"/>
      <c r="N80" s="142"/>
      <c r="O80" s="143"/>
      <c r="P80" s="141" t="n">
        <f aca="false">COUNTA(D80,F80,H80,J80,L80,N80)</f>
        <v>0</v>
      </c>
      <c r="Q80" s="133"/>
    </row>
    <row r="81" customFormat="false" ht="12.75" hidden="false" customHeight="false" outlineLevel="0" collapsed="false">
      <c r="B81" s="140" t="n">
        <v>79</v>
      </c>
      <c r="C81" s="141" t="str">
        <f aca="false">IF(COUNTIF($D81:$O81,$X$3)&gt;0,COUNTIF($D81:$O81,$X$3)&amp;$Y$3&amp;" ","")&amp;IF(COUNTIF($D81:$O81,$X$4)&gt;0,COUNTIF($D81:$O81,$X$4)&amp;$Y$4&amp;" ","")&amp;IF(COUNTIF($D81:$O81,$X$5)&gt;0,COUNTIF($D81:$O81,$X$5)&amp;$Y$5&amp;" ","")&amp;IF(COUNTIF($D81:$O81,$X$6)&gt;0,COUNTIF($D81:$O81,$X$6)&amp;$Y$6&amp;" ","")&amp;IF(COUNTIF($D81:$O81,$X$7)&gt;0,COUNTIF($D81:$O81,$X$7)&amp;$Y$7&amp;" ","")&amp;IF(COUNTIF($D81:$O81,$X$8)&gt;0,COUNTIF($D81:$O81,$X$8)&amp;$Y$8&amp;" ","")&amp;IF(COUNTIF($D81:$O81,$X$9)&gt;0,COUNTIF($D81:$O81,$X$9)&amp;$Y$9&amp;" ","")&amp;IF(COUNTIF($D81:$O81,$X$10)&gt;0,COUNTIF($D81:$O81,$X$10)&amp;$Y$10&amp;" ","")&amp;IF(COUNTIF($D81:$O81,$X$11)&gt;0,COUNTIF($D81:$O81,$X$11)&amp;$Y$11&amp;" ","")</f>
        <v/>
      </c>
      <c r="D81" s="142"/>
      <c r="E81" s="143"/>
      <c r="F81" s="142"/>
      <c r="G81" s="143"/>
      <c r="H81" s="142"/>
      <c r="I81" s="143"/>
      <c r="J81" s="142"/>
      <c r="K81" s="143"/>
      <c r="L81" s="142"/>
      <c r="M81" s="143"/>
      <c r="N81" s="142"/>
      <c r="O81" s="143"/>
      <c r="P81" s="141" t="n">
        <f aca="false">COUNTA(D81,F81,H81,J81,L81,N81)</f>
        <v>0</v>
      </c>
      <c r="Q81" s="133"/>
    </row>
    <row r="82" customFormat="false" ht="12.75" hidden="false" customHeight="false" outlineLevel="0" collapsed="false">
      <c r="B82" s="145" t="n">
        <v>80</v>
      </c>
      <c r="C82" s="141" t="str">
        <f aca="false">IF(COUNTIF($D82:$O82,$X$3)&gt;0,COUNTIF($D82:$O82,$X$3)&amp;$Y$3&amp;" ","")&amp;IF(COUNTIF($D82:$O82,$X$4)&gt;0,COUNTIF($D82:$O82,$X$4)&amp;$Y$4&amp;" ","")&amp;IF(COUNTIF($D82:$O82,$X$5)&gt;0,COUNTIF($D82:$O82,$X$5)&amp;$Y$5&amp;" ","")&amp;IF(COUNTIF($D82:$O82,$X$6)&gt;0,COUNTIF($D82:$O82,$X$6)&amp;$Y$6&amp;" ","")&amp;IF(COUNTIF($D82:$O82,$X$7)&gt;0,COUNTIF($D82:$O82,$X$7)&amp;$Y$7&amp;" ","")&amp;IF(COUNTIF($D82:$O82,$X$8)&gt;0,COUNTIF($D82:$O82,$X$8)&amp;$Y$8&amp;" ","")&amp;IF(COUNTIF($D82:$O82,$X$9)&gt;0,COUNTIF($D82:$O82,$X$9)&amp;$Y$9&amp;" ","")&amp;IF(COUNTIF($D82:$O82,$X$10)&gt;0,COUNTIF($D82:$O82,$X$10)&amp;$Y$10&amp;" ","")&amp;IF(COUNTIF($D82:$O82,$X$11)&gt;0,COUNTIF($D82:$O82,$X$11)&amp;$Y$11&amp;" ","")</f>
        <v/>
      </c>
      <c r="D82" s="142"/>
      <c r="E82" s="143"/>
      <c r="F82" s="142"/>
      <c r="G82" s="143"/>
      <c r="H82" s="142"/>
      <c r="I82" s="143"/>
      <c r="J82" s="142"/>
      <c r="K82" s="143"/>
      <c r="L82" s="142"/>
      <c r="M82" s="143"/>
      <c r="N82" s="142"/>
      <c r="O82" s="143"/>
      <c r="P82" s="141" t="n">
        <f aca="false">COUNTA(D82,F82,H82,J82,L82,N82)</f>
        <v>0</v>
      </c>
      <c r="Q82" s="133"/>
    </row>
    <row r="83" customFormat="false" ht="12.75" hidden="false" customHeight="false" outlineLevel="0" collapsed="false">
      <c r="B83" s="140" t="n">
        <v>81</v>
      </c>
      <c r="C83" s="141" t="str">
        <f aca="false">IF(COUNTIF($D83:$O83,$X$3)&gt;0,COUNTIF($D83:$O83,$X$3)&amp;$Y$3&amp;" ","")&amp;IF(COUNTIF($D83:$O83,$X$4)&gt;0,COUNTIF($D83:$O83,$X$4)&amp;$Y$4&amp;" ","")&amp;IF(COUNTIF($D83:$O83,$X$5)&gt;0,COUNTIF($D83:$O83,$X$5)&amp;$Y$5&amp;" ","")&amp;IF(COUNTIF($D83:$O83,$X$6)&gt;0,COUNTIF($D83:$O83,$X$6)&amp;$Y$6&amp;" ","")&amp;IF(COUNTIF($D83:$O83,$X$7)&gt;0,COUNTIF($D83:$O83,$X$7)&amp;$Y$7&amp;" ","")&amp;IF(COUNTIF($D83:$O83,$X$8)&gt;0,COUNTIF($D83:$O83,$X$8)&amp;$Y$8&amp;" ","")&amp;IF(COUNTIF($D83:$O83,$X$9)&gt;0,COUNTIF($D83:$O83,$X$9)&amp;$Y$9&amp;" ","")&amp;IF(COUNTIF($D83:$O83,$X$10)&gt;0,COUNTIF($D83:$O83,$X$10)&amp;$Y$10&amp;" ","")&amp;IF(COUNTIF($D83:$O83,$X$11)&gt;0,COUNTIF($D83:$O83,$X$11)&amp;$Y$11&amp;" ","")</f>
        <v/>
      </c>
      <c r="D83" s="142"/>
      <c r="E83" s="143"/>
      <c r="F83" s="142"/>
      <c r="G83" s="143"/>
      <c r="H83" s="142"/>
      <c r="I83" s="143"/>
      <c r="J83" s="142"/>
      <c r="K83" s="143"/>
      <c r="L83" s="142"/>
      <c r="M83" s="143"/>
      <c r="N83" s="142"/>
      <c r="O83" s="143"/>
      <c r="P83" s="141" t="n">
        <f aca="false">COUNTA(D83,F83,H83,J83,L83,N83)</f>
        <v>0</v>
      </c>
      <c r="Q83" s="133"/>
    </row>
    <row r="84" customFormat="false" ht="12.75" hidden="false" customHeight="false" outlineLevel="0" collapsed="false">
      <c r="B84" s="145" t="n">
        <v>82</v>
      </c>
      <c r="C84" s="141" t="str">
        <f aca="false">IF(COUNTIF($D84:$O84,$X$3)&gt;0,COUNTIF($D84:$O84,$X$3)&amp;$Y$3&amp;" ","")&amp;IF(COUNTIF($D84:$O84,$X$4)&gt;0,COUNTIF($D84:$O84,$X$4)&amp;$Y$4&amp;" ","")&amp;IF(COUNTIF($D84:$O84,$X$5)&gt;0,COUNTIF($D84:$O84,$X$5)&amp;$Y$5&amp;" ","")&amp;IF(COUNTIF($D84:$O84,$X$6)&gt;0,COUNTIF($D84:$O84,$X$6)&amp;$Y$6&amp;" ","")&amp;IF(COUNTIF($D84:$O84,$X$7)&gt;0,COUNTIF($D84:$O84,$X$7)&amp;$Y$7&amp;" ","")&amp;IF(COUNTIF($D84:$O84,$X$8)&gt;0,COUNTIF($D84:$O84,$X$8)&amp;$Y$8&amp;" ","")&amp;IF(COUNTIF($D84:$O84,$X$9)&gt;0,COUNTIF($D84:$O84,$X$9)&amp;$Y$9&amp;" ","")&amp;IF(COUNTIF($D84:$O84,$X$10)&gt;0,COUNTIF($D84:$O84,$X$10)&amp;$Y$10&amp;" ","")&amp;IF(COUNTIF($D84:$O84,$X$11)&gt;0,COUNTIF($D84:$O84,$X$11)&amp;$Y$11&amp;" ","")</f>
        <v/>
      </c>
      <c r="D84" s="142"/>
      <c r="E84" s="143"/>
      <c r="F84" s="142"/>
      <c r="G84" s="143"/>
      <c r="H84" s="142"/>
      <c r="I84" s="143"/>
      <c r="J84" s="142"/>
      <c r="K84" s="143"/>
      <c r="L84" s="142"/>
      <c r="M84" s="143"/>
      <c r="N84" s="142"/>
      <c r="O84" s="143"/>
      <c r="P84" s="141" t="n">
        <f aca="false">COUNTA(D84,F84,H84,J84,L84,N84)</f>
        <v>0</v>
      </c>
      <c r="Q84" s="133"/>
    </row>
    <row r="85" customFormat="false" ht="12.75" hidden="false" customHeight="false" outlineLevel="0" collapsed="false">
      <c r="B85" s="140" t="n">
        <v>83</v>
      </c>
      <c r="C85" s="141" t="str">
        <f aca="false">IF(COUNTIF($D85:$O85,$X$3)&gt;0,COUNTIF($D85:$O85,$X$3)&amp;$Y$3&amp;" ","")&amp;IF(COUNTIF($D85:$O85,$X$4)&gt;0,COUNTIF($D85:$O85,$X$4)&amp;$Y$4&amp;" ","")&amp;IF(COUNTIF($D85:$O85,$X$5)&gt;0,COUNTIF($D85:$O85,$X$5)&amp;$Y$5&amp;" ","")&amp;IF(COUNTIF($D85:$O85,$X$6)&gt;0,COUNTIF($D85:$O85,$X$6)&amp;$Y$6&amp;" ","")&amp;IF(COUNTIF($D85:$O85,$X$7)&gt;0,COUNTIF($D85:$O85,$X$7)&amp;$Y$7&amp;" ","")&amp;IF(COUNTIF($D85:$O85,$X$8)&gt;0,COUNTIF($D85:$O85,$X$8)&amp;$Y$8&amp;" ","")&amp;IF(COUNTIF($D85:$O85,$X$9)&gt;0,COUNTIF($D85:$O85,$X$9)&amp;$Y$9&amp;" ","")&amp;IF(COUNTIF($D85:$O85,$X$10)&gt;0,COUNTIF($D85:$O85,$X$10)&amp;$Y$10&amp;" ","")&amp;IF(COUNTIF($D85:$O85,$X$11)&gt;0,COUNTIF($D85:$O85,$X$11)&amp;$Y$11&amp;" ","")</f>
        <v/>
      </c>
      <c r="D85" s="142"/>
      <c r="E85" s="143"/>
      <c r="F85" s="142"/>
      <c r="G85" s="143"/>
      <c r="H85" s="142"/>
      <c r="I85" s="143"/>
      <c r="J85" s="142"/>
      <c r="K85" s="143"/>
      <c r="L85" s="142"/>
      <c r="M85" s="143"/>
      <c r="N85" s="142"/>
      <c r="O85" s="143"/>
      <c r="P85" s="141" t="n">
        <f aca="false">COUNTA(D85,F85,H85,J85,L85,N85)</f>
        <v>0</v>
      </c>
      <c r="Q85" s="133"/>
    </row>
    <row r="86" customFormat="false" ht="12.75" hidden="false" customHeight="false" outlineLevel="0" collapsed="false">
      <c r="B86" s="145" t="n">
        <v>84</v>
      </c>
      <c r="C86" s="141" t="str">
        <f aca="false">IF(COUNTIF($D86:$O86,$X$3)&gt;0,COUNTIF($D86:$O86,$X$3)&amp;$Y$3&amp;" ","")&amp;IF(COUNTIF($D86:$O86,$X$4)&gt;0,COUNTIF($D86:$O86,$X$4)&amp;$Y$4&amp;" ","")&amp;IF(COUNTIF($D86:$O86,$X$5)&gt;0,COUNTIF($D86:$O86,$X$5)&amp;$Y$5&amp;" ","")&amp;IF(COUNTIF($D86:$O86,$X$6)&gt;0,COUNTIF($D86:$O86,$X$6)&amp;$Y$6&amp;" ","")&amp;IF(COUNTIF($D86:$O86,$X$7)&gt;0,COUNTIF($D86:$O86,$X$7)&amp;$Y$7&amp;" ","")&amp;IF(COUNTIF($D86:$O86,$X$8)&gt;0,COUNTIF($D86:$O86,$X$8)&amp;$Y$8&amp;" ","")&amp;IF(COUNTIF($D86:$O86,$X$9)&gt;0,COUNTIF($D86:$O86,$X$9)&amp;$Y$9&amp;" ","")&amp;IF(COUNTIF($D86:$O86,$X$10)&gt;0,COUNTIF($D86:$O86,$X$10)&amp;$Y$10&amp;" ","")&amp;IF(COUNTIF($D86:$O86,$X$11)&gt;0,COUNTIF($D86:$O86,$X$11)&amp;$Y$11&amp;" ","")</f>
        <v/>
      </c>
      <c r="D86" s="142"/>
      <c r="E86" s="143"/>
      <c r="F86" s="142"/>
      <c r="G86" s="143"/>
      <c r="H86" s="142"/>
      <c r="I86" s="143"/>
      <c r="J86" s="142"/>
      <c r="K86" s="143"/>
      <c r="L86" s="142"/>
      <c r="M86" s="143"/>
      <c r="N86" s="142"/>
      <c r="O86" s="143"/>
      <c r="P86" s="141" t="n">
        <f aca="false">COUNTA(D86,F86,H86,J86,L86,N86)</f>
        <v>0</v>
      </c>
      <c r="Q86" s="133"/>
    </row>
    <row r="87" customFormat="false" ht="12.75" hidden="false" customHeight="false" outlineLevel="0" collapsed="false">
      <c r="B87" s="140" t="n">
        <v>85</v>
      </c>
      <c r="C87" s="141" t="str">
        <f aca="false">IF(COUNTIF($D87:$O87,$X$3)&gt;0,COUNTIF($D87:$O87,$X$3)&amp;$Y$3&amp;" ","")&amp;IF(COUNTIF($D87:$O87,$X$4)&gt;0,COUNTIF($D87:$O87,$X$4)&amp;$Y$4&amp;" ","")&amp;IF(COUNTIF($D87:$O87,$X$5)&gt;0,COUNTIF($D87:$O87,$X$5)&amp;$Y$5&amp;" ","")&amp;IF(COUNTIF($D87:$O87,$X$6)&gt;0,COUNTIF($D87:$O87,$X$6)&amp;$Y$6&amp;" ","")&amp;IF(COUNTIF($D87:$O87,$X$7)&gt;0,COUNTIF($D87:$O87,$X$7)&amp;$Y$7&amp;" ","")&amp;IF(COUNTIF($D87:$O87,$X$8)&gt;0,COUNTIF($D87:$O87,$X$8)&amp;$Y$8&amp;" ","")&amp;IF(COUNTIF($D87:$O87,$X$9)&gt;0,COUNTIF($D87:$O87,$X$9)&amp;$Y$9&amp;" ","")&amp;IF(COUNTIF($D87:$O87,$X$10)&gt;0,COUNTIF($D87:$O87,$X$10)&amp;$Y$10&amp;" ","")&amp;IF(COUNTIF($D87:$O87,$X$11)&gt;0,COUNTIF($D87:$O87,$X$11)&amp;$Y$11&amp;" ","")</f>
        <v/>
      </c>
      <c r="D87" s="142"/>
      <c r="E87" s="143"/>
      <c r="F87" s="142"/>
      <c r="G87" s="143"/>
      <c r="H87" s="142"/>
      <c r="I87" s="143"/>
      <c r="J87" s="142"/>
      <c r="K87" s="143"/>
      <c r="L87" s="142"/>
      <c r="M87" s="143"/>
      <c r="N87" s="142"/>
      <c r="O87" s="143"/>
      <c r="P87" s="141" t="n">
        <f aca="false">COUNTA(D87,F87,H87,J87,L87,N87)</f>
        <v>0</v>
      </c>
      <c r="Q87" s="133"/>
    </row>
    <row r="88" customFormat="false" ht="12.75" hidden="false" customHeight="false" outlineLevel="0" collapsed="false">
      <c r="B88" s="145" t="n">
        <v>86</v>
      </c>
      <c r="C88" s="141" t="str">
        <f aca="false">IF(COUNTIF($D88:$O88,$X$3)&gt;0,COUNTIF($D88:$O88,$X$3)&amp;$Y$3&amp;" ","")&amp;IF(COUNTIF($D88:$O88,$X$4)&gt;0,COUNTIF($D88:$O88,$X$4)&amp;$Y$4&amp;" ","")&amp;IF(COUNTIF($D88:$O88,$X$5)&gt;0,COUNTIF($D88:$O88,$X$5)&amp;$Y$5&amp;" ","")&amp;IF(COUNTIF($D88:$O88,$X$6)&gt;0,COUNTIF($D88:$O88,$X$6)&amp;$Y$6&amp;" ","")&amp;IF(COUNTIF($D88:$O88,$X$7)&gt;0,COUNTIF($D88:$O88,$X$7)&amp;$Y$7&amp;" ","")&amp;IF(COUNTIF($D88:$O88,$X$8)&gt;0,COUNTIF($D88:$O88,$X$8)&amp;$Y$8&amp;" ","")&amp;IF(COUNTIF($D88:$O88,$X$9)&gt;0,COUNTIF($D88:$O88,$X$9)&amp;$Y$9&amp;" ","")&amp;IF(COUNTIF($D88:$O88,$X$10)&gt;0,COUNTIF($D88:$O88,$X$10)&amp;$Y$10&amp;" ","")&amp;IF(COUNTIF($D88:$O88,$X$11)&gt;0,COUNTIF($D88:$O88,$X$11)&amp;$Y$11&amp;" ","")</f>
        <v/>
      </c>
      <c r="D88" s="142"/>
      <c r="E88" s="143"/>
      <c r="F88" s="142"/>
      <c r="G88" s="143"/>
      <c r="H88" s="142"/>
      <c r="I88" s="143"/>
      <c r="J88" s="142"/>
      <c r="K88" s="143"/>
      <c r="L88" s="142"/>
      <c r="M88" s="143"/>
      <c r="N88" s="142"/>
      <c r="O88" s="143"/>
      <c r="P88" s="141" t="n">
        <f aca="false">COUNTA(D88,F88,H88,J88,L88,N88)</f>
        <v>0</v>
      </c>
      <c r="Q88" s="133"/>
    </row>
    <row r="89" customFormat="false" ht="12.75" hidden="false" customHeight="false" outlineLevel="0" collapsed="false">
      <c r="B89" s="140" t="n">
        <v>87</v>
      </c>
      <c r="C89" s="141" t="str">
        <f aca="false">IF(COUNTIF($D89:$O89,$X$3)&gt;0,COUNTIF($D89:$O89,$X$3)&amp;$Y$3&amp;" ","")&amp;IF(COUNTIF($D89:$O89,$X$4)&gt;0,COUNTIF($D89:$O89,$X$4)&amp;$Y$4&amp;" ","")&amp;IF(COUNTIF($D89:$O89,$X$5)&gt;0,COUNTIF($D89:$O89,$X$5)&amp;$Y$5&amp;" ","")&amp;IF(COUNTIF($D89:$O89,$X$6)&gt;0,COUNTIF($D89:$O89,$X$6)&amp;$Y$6&amp;" ","")&amp;IF(COUNTIF($D89:$O89,$X$7)&gt;0,COUNTIF($D89:$O89,$X$7)&amp;$Y$7&amp;" ","")&amp;IF(COUNTIF($D89:$O89,$X$8)&gt;0,COUNTIF($D89:$O89,$X$8)&amp;$Y$8&amp;" ","")&amp;IF(COUNTIF($D89:$O89,$X$9)&gt;0,COUNTIF($D89:$O89,$X$9)&amp;$Y$9&amp;" ","")&amp;IF(COUNTIF($D89:$O89,$X$10)&gt;0,COUNTIF($D89:$O89,$X$10)&amp;$Y$10&amp;" ","")&amp;IF(COUNTIF($D89:$O89,$X$11)&gt;0,COUNTIF($D89:$O89,$X$11)&amp;$Y$11&amp;" ","")</f>
        <v/>
      </c>
      <c r="D89" s="142"/>
      <c r="E89" s="143"/>
      <c r="F89" s="142"/>
      <c r="G89" s="143"/>
      <c r="H89" s="142"/>
      <c r="I89" s="143"/>
      <c r="J89" s="142"/>
      <c r="K89" s="143"/>
      <c r="L89" s="142"/>
      <c r="M89" s="143"/>
      <c r="N89" s="142"/>
      <c r="O89" s="143"/>
      <c r="P89" s="141" t="n">
        <f aca="false">COUNTA(D89,F89,H89,J89,L89,N89)</f>
        <v>0</v>
      </c>
      <c r="Q89" s="133"/>
    </row>
    <row r="90" customFormat="false" ht="12.75" hidden="false" customHeight="false" outlineLevel="0" collapsed="false">
      <c r="B90" s="145" t="n">
        <v>88</v>
      </c>
      <c r="C90" s="141" t="str">
        <f aca="false">IF(COUNTIF($D90:$O90,$X$3)&gt;0,COUNTIF($D90:$O90,$X$3)&amp;$Y$3&amp;" ","")&amp;IF(COUNTIF($D90:$O90,$X$4)&gt;0,COUNTIF($D90:$O90,$X$4)&amp;$Y$4&amp;" ","")&amp;IF(COUNTIF($D90:$O90,$X$5)&gt;0,COUNTIF($D90:$O90,$X$5)&amp;$Y$5&amp;" ","")&amp;IF(COUNTIF($D90:$O90,$X$6)&gt;0,COUNTIF($D90:$O90,$X$6)&amp;$Y$6&amp;" ","")&amp;IF(COUNTIF($D90:$O90,$X$7)&gt;0,COUNTIF($D90:$O90,$X$7)&amp;$Y$7&amp;" ","")&amp;IF(COUNTIF($D90:$O90,$X$8)&gt;0,COUNTIF($D90:$O90,$X$8)&amp;$Y$8&amp;" ","")&amp;IF(COUNTIF($D90:$O90,$X$9)&gt;0,COUNTIF($D90:$O90,$X$9)&amp;$Y$9&amp;" ","")&amp;IF(COUNTIF($D90:$O90,$X$10)&gt;0,COUNTIF($D90:$O90,$X$10)&amp;$Y$10&amp;" ","")&amp;IF(COUNTIF($D90:$O90,$X$11)&gt;0,COUNTIF($D90:$O90,$X$11)&amp;$Y$11&amp;" ","")</f>
        <v/>
      </c>
      <c r="D90" s="142"/>
      <c r="E90" s="143"/>
      <c r="F90" s="142"/>
      <c r="G90" s="143"/>
      <c r="H90" s="142"/>
      <c r="I90" s="143"/>
      <c r="J90" s="142"/>
      <c r="K90" s="143"/>
      <c r="L90" s="142"/>
      <c r="M90" s="143"/>
      <c r="N90" s="142"/>
      <c r="O90" s="143"/>
      <c r="P90" s="141" t="n">
        <f aca="false">COUNTA(D90,F90,H90,J90,L90,N90)</f>
        <v>0</v>
      </c>
      <c r="Q90" s="133"/>
    </row>
    <row r="91" customFormat="false" ht="12.75" hidden="false" customHeight="false" outlineLevel="0" collapsed="false">
      <c r="B91" s="140" t="n">
        <v>89</v>
      </c>
      <c r="C91" s="141" t="str">
        <f aca="false">IF(COUNTIF($D91:$O91,$X$3)&gt;0,COUNTIF($D91:$O91,$X$3)&amp;$Y$3&amp;" ","")&amp;IF(COUNTIF($D91:$O91,$X$4)&gt;0,COUNTIF($D91:$O91,$X$4)&amp;$Y$4&amp;" ","")&amp;IF(COUNTIF($D91:$O91,$X$5)&gt;0,COUNTIF($D91:$O91,$X$5)&amp;$Y$5&amp;" ","")&amp;IF(COUNTIF($D91:$O91,$X$6)&gt;0,COUNTIF($D91:$O91,$X$6)&amp;$Y$6&amp;" ","")&amp;IF(COUNTIF($D91:$O91,$X$7)&gt;0,COUNTIF($D91:$O91,$X$7)&amp;$Y$7&amp;" ","")&amp;IF(COUNTIF($D91:$O91,$X$8)&gt;0,COUNTIF($D91:$O91,$X$8)&amp;$Y$8&amp;" ","")&amp;IF(COUNTIF($D91:$O91,$X$9)&gt;0,COUNTIF($D91:$O91,$X$9)&amp;$Y$9&amp;" ","")&amp;IF(COUNTIF($D91:$O91,$X$10)&gt;0,COUNTIF($D91:$O91,$X$10)&amp;$Y$10&amp;" ","")&amp;IF(COUNTIF($D91:$O91,$X$11)&gt;0,COUNTIF($D91:$O91,$X$11)&amp;$Y$11&amp;" ","")</f>
        <v/>
      </c>
      <c r="D91" s="142"/>
      <c r="E91" s="143"/>
      <c r="F91" s="142"/>
      <c r="G91" s="143"/>
      <c r="H91" s="142"/>
      <c r="I91" s="143"/>
      <c r="J91" s="142"/>
      <c r="K91" s="143"/>
      <c r="L91" s="142"/>
      <c r="M91" s="143"/>
      <c r="N91" s="142"/>
      <c r="O91" s="143"/>
      <c r="P91" s="141" t="n">
        <f aca="false">COUNTA(D91,F91,H91,J91,L91,N91)</f>
        <v>0</v>
      </c>
      <c r="Q91" s="133"/>
    </row>
    <row r="92" customFormat="false" ht="12.75" hidden="false" customHeight="false" outlineLevel="0" collapsed="false">
      <c r="B92" s="145" t="n">
        <v>90</v>
      </c>
      <c r="C92" s="141" t="str">
        <f aca="false">IF(COUNTIF($D92:$O92,$X$3)&gt;0,COUNTIF($D92:$O92,$X$3)&amp;$Y$3&amp;" ","")&amp;IF(COUNTIF($D92:$O92,$X$4)&gt;0,COUNTIF($D92:$O92,$X$4)&amp;$Y$4&amp;" ","")&amp;IF(COUNTIF($D92:$O92,$X$5)&gt;0,COUNTIF($D92:$O92,$X$5)&amp;$Y$5&amp;" ","")&amp;IF(COUNTIF($D92:$O92,$X$6)&gt;0,COUNTIF($D92:$O92,$X$6)&amp;$Y$6&amp;" ","")&amp;IF(COUNTIF($D92:$O92,$X$7)&gt;0,COUNTIF($D92:$O92,$X$7)&amp;$Y$7&amp;" ","")&amp;IF(COUNTIF($D92:$O92,$X$8)&gt;0,COUNTIF($D92:$O92,$X$8)&amp;$Y$8&amp;" ","")&amp;IF(COUNTIF($D92:$O92,$X$9)&gt;0,COUNTIF($D92:$O92,$X$9)&amp;$Y$9&amp;" ","")&amp;IF(COUNTIF($D92:$O92,$X$10)&gt;0,COUNTIF($D92:$O92,$X$10)&amp;$Y$10&amp;" ","")&amp;IF(COUNTIF($D92:$O92,$X$11)&gt;0,COUNTIF($D92:$O92,$X$11)&amp;$Y$11&amp;" ","")</f>
        <v/>
      </c>
      <c r="D92" s="142"/>
      <c r="E92" s="143"/>
      <c r="F92" s="142"/>
      <c r="G92" s="143"/>
      <c r="H92" s="142"/>
      <c r="I92" s="143"/>
      <c r="J92" s="142"/>
      <c r="K92" s="143"/>
      <c r="L92" s="142"/>
      <c r="M92" s="143"/>
      <c r="N92" s="142"/>
      <c r="O92" s="143"/>
      <c r="P92" s="141" t="n">
        <f aca="false">COUNTA(D92,F92,H92,J92,L92,N92)</f>
        <v>0</v>
      </c>
      <c r="Q92" s="133"/>
    </row>
    <row r="93" customFormat="false" ht="12.75" hidden="false" customHeight="false" outlineLevel="0" collapsed="false">
      <c r="B93" s="140" t="n">
        <v>91</v>
      </c>
      <c r="C93" s="141" t="str">
        <f aca="false">IF(COUNTIF($D93:$O93,$X$3)&gt;0,COUNTIF($D93:$O93,$X$3)&amp;$Y$3&amp;" ","")&amp;IF(COUNTIF($D93:$O93,$X$4)&gt;0,COUNTIF($D93:$O93,$X$4)&amp;$Y$4&amp;" ","")&amp;IF(COUNTIF($D93:$O93,$X$5)&gt;0,COUNTIF($D93:$O93,$X$5)&amp;$Y$5&amp;" ","")&amp;IF(COUNTIF($D93:$O93,$X$6)&gt;0,COUNTIF($D93:$O93,$X$6)&amp;$Y$6&amp;" ","")&amp;IF(COUNTIF($D93:$O93,$X$7)&gt;0,COUNTIF($D93:$O93,$X$7)&amp;$Y$7&amp;" ","")&amp;IF(COUNTIF($D93:$O93,$X$8)&gt;0,COUNTIF($D93:$O93,$X$8)&amp;$Y$8&amp;" ","")&amp;IF(COUNTIF($D93:$O93,$X$9)&gt;0,COUNTIF($D93:$O93,$X$9)&amp;$Y$9&amp;" ","")&amp;IF(COUNTIF($D93:$O93,$X$10)&gt;0,COUNTIF($D93:$O93,$X$10)&amp;$Y$10&amp;" ","")&amp;IF(COUNTIF($D93:$O93,$X$11)&gt;0,COUNTIF($D93:$O93,$X$11)&amp;$Y$11&amp;" ","")</f>
        <v/>
      </c>
      <c r="D93" s="142"/>
      <c r="E93" s="143"/>
      <c r="F93" s="142"/>
      <c r="G93" s="143"/>
      <c r="H93" s="142"/>
      <c r="I93" s="143"/>
      <c r="J93" s="142"/>
      <c r="K93" s="143"/>
      <c r="L93" s="142"/>
      <c r="M93" s="143"/>
      <c r="N93" s="142"/>
      <c r="O93" s="143"/>
      <c r="P93" s="141" t="n">
        <f aca="false">COUNTA(D93,F93,H93,J93,L93,N93)</f>
        <v>0</v>
      </c>
      <c r="Q93" s="133"/>
    </row>
    <row r="94" customFormat="false" ht="12.75" hidden="false" customHeight="false" outlineLevel="0" collapsed="false">
      <c r="B94" s="145" t="n">
        <v>92</v>
      </c>
      <c r="C94" s="141" t="str">
        <f aca="false">IF(COUNTIF($D94:$O94,$X$3)&gt;0,COUNTIF($D94:$O94,$X$3)&amp;$Y$3&amp;" ","")&amp;IF(COUNTIF($D94:$O94,$X$4)&gt;0,COUNTIF($D94:$O94,$X$4)&amp;$Y$4&amp;" ","")&amp;IF(COUNTIF($D94:$O94,$X$5)&gt;0,COUNTIF($D94:$O94,$X$5)&amp;$Y$5&amp;" ","")&amp;IF(COUNTIF($D94:$O94,$X$6)&gt;0,COUNTIF($D94:$O94,$X$6)&amp;$Y$6&amp;" ","")&amp;IF(COUNTIF($D94:$O94,$X$7)&gt;0,COUNTIF($D94:$O94,$X$7)&amp;$Y$7&amp;" ","")&amp;IF(COUNTIF($D94:$O94,$X$8)&gt;0,COUNTIF($D94:$O94,$X$8)&amp;$Y$8&amp;" ","")&amp;IF(COUNTIF($D94:$O94,$X$9)&gt;0,COUNTIF($D94:$O94,$X$9)&amp;$Y$9&amp;" ","")&amp;IF(COUNTIF($D94:$O94,$X$10)&gt;0,COUNTIF($D94:$O94,$X$10)&amp;$Y$10&amp;" ","")&amp;IF(COUNTIF($D94:$O94,$X$11)&gt;0,COUNTIF($D94:$O94,$X$11)&amp;$Y$11&amp;" ","")</f>
        <v/>
      </c>
      <c r="D94" s="142"/>
      <c r="E94" s="143"/>
      <c r="F94" s="142"/>
      <c r="G94" s="143"/>
      <c r="H94" s="142"/>
      <c r="I94" s="143"/>
      <c r="J94" s="142"/>
      <c r="K94" s="143"/>
      <c r="L94" s="142"/>
      <c r="M94" s="143"/>
      <c r="N94" s="142"/>
      <c r="O94" s="143"/>
      <c r="P94" s="141" t="n">
        <f aca="false">COUNTA(D94,F94,H94,J94,L94,N94)</f>
        <v>0</v>
      </c>
      <c r="Q94" s="133"/>
    </row>
    <row r="95" customFormat="false" ht="12.75" hidden="false" customHeight="false" outlineLevel="0" collapsed="false">
      <c r="B95" s="140" t="n">
        <v>93</v>
      </c>
      <c r="C95" s="141" t="str">
        <f aca="false">IF(COUNTIF($D95:$O95,$X$3)&gt;0,COUNTIF($D95:$O95,$X$3)&amp;$Y$3&amp;" ","")&amp;IF(COUNTIF($D95:$O95,$X$4)&gt;0,COUNTIF($D95:$O95,$X$4)&amp;$Y$4&amp;" ","")&amp;IF(COUNTIF($D95:$O95,$X$5)&gt;0,COUNTIF($D95:$O95,$X$5)&amp;$Y$5&amp;" ","")&amp;IF(COUNTIF($D95:$O95,$X$6)&gt;0,COUNTIF($D95:$O95,$X$6)&amp;$Y$6&amp;" ","")&amp;IF(COUNTIF($D95:$O95,$X$7)&gt;0,COUNTIF($D95:$O95,$X$7)&amp;$Y$7&amp;" ","")&amp;IF(COUNTIF($D95:$O95,$X$8)&gt;0,COUNTIF($D95:$O95,$X$8)&amp;$Y$8&amp;" ","")&amp;IF(COUNTIF($D95:$O95,$X$9)&gt;0,COUNTIF($D95:$O95,$X$9)&amp;$Y$9&amp;" ","")&amp;IF(COUNTIF($D95:$O95,$X$10)&gt;0,COUNTIF($D95:$O95,$X$10)&amp;$Y$10&amp;" ","")&amp;IF(COUNTIF($D95:$O95,$X$11)&gt;0,COUNTIF($D95:$O95,$X$11)&amp;$Y$11&amp;" ","")</f>
        <v/>
      </c>
      <c r="D95" s="142"/>
      <c r="E95" s="143"/>
      <c r="F95" s="142"/>
      <c r="G95" s="143"/>
      <c r="H95" s="142"/>
      <c r="I95" s="143"/>
      <c r="J95" s="142"/>
      <c r="K95" s="143"/>
      <c r="L95" s="142"/>
      <c r="M95" s="143"/>
      <c r="N95" s="142"/>
      <c r="O95" s="143"/>
      <c r="P95" s="141" t="n">
        <f aca="false">COUNTA(D95,F95,H95,J95,L95,N95)</f>
        <v>0</v>
      </c>
      <c r="Q95" s="133"/>
    </row>
    <row r="96" customFormat="false" ht="12.75" hidden="false" customHeight="false" outlineLevel="0" collapsed="false">
      <c r="B96" s="145" t="n">
        <v>94</v>
      </c>
      <c r="C96" s="141" t="str">
        <f aca="false">IF(COUNTIF($D96:$O96,$X$3)&gt;0,COUNTIF($D96:$O96,$X$3)&amp;$Y$3&amp;" ","")&amp;IF(COUNTIF($D96:$O96,$X$4)&gt;0,COUNTIF($D96:$O96,$X$4)&amp;$Y$4&amp;" ","")&amp;IF(COUNTIF($D96:$O96,$X$5)&gt;0,COUNTIF($D96:$O96,$X$5)&amp;$Y$5&amp;" ","")&amp;IF(COUNTIF($D96:$O96,$X$6)&gt;0,COUNTIF($D96:$O96,$X$6)&amp;$Y$6&amp;" ","")&amp;IF(COUNTIF($D96:$O96,$X$7)&gt;0,COUNTIF($D96:$O96,$X$7)&amp;$Y$7&amp;" ","")&amp;IF(COUNTIF($D96:$O96,$X$8)&gt;0,COUNTIF($D96:$O96,$X$8)&amp;$Y$8&amp;" ","")&amp;IF(COUNTIF($D96:$O96,$X$9)&gt;0,COUNTIF($D96:$O96,$X$9)&amp;$Y$9&amp;" ","")&amp;IF(COUNTIF($D96:$O96,$X$10)&gt;0,COUNTIF($D96:$O96,$X$10)&amp;$Y$10&amp;" ","")&amp;IF(COUNTIF($D96:$O96,$X$11)&gt;0,COUNTIF($D96:$O96,$X$11)&amp;$Y$11&amp;" ","")</f>
        <v/>
      </c>
      <c r="D96" s="142"/>
      <c r="E96" s="143"/>
      <c r="F96" s="142"/>
      <c r="G96" s="143"/>
      <c r="H96" s="142"/>
      <c r="I96" s="143"/>
      <c r="J96" s="142"/>
      <c r="K96" s="143"/>
      <c r="L96" s="142"/>
      <c r="M96" s="143"/>
      <c r="N96" s="142"/>
      <c r="O96" s="143"/>
      <c r="P96" s="141" t="n">
        <f aca="false">COUNTA(D96,F96,H96,J96,L96,N96)</f>
        <v>0</v>
      </c>
      <c r="Q96" s="133"/>
    </row>
    <row r="97" customFormat="false" ht="12.75" hidden="false" customHeight="false" outlineLevel="0" collapsed="false">
      <c r="B97" s="140" t="n">
        <v>95</v>
      </c>
      <c r="C97" s="141" t="str">
        <f aca="false">IF(COUNTIF($D97:$O97,$X$3)&gt;0,COUNTIF($D97:$O97,$X$3)&amp;$Y$3&amp;" ","")&amp;IF(COUNTIF($D97:$O97,$X$4)&gt;0,COUNTIF($D97:$O97,$X$4)&amp;$Y$4&amp;" ","")&amp;IF(COUNTIF($D97:$O97,$X$5)&gt;0,COUNTIF($D97:$O97,$X$5)&amp;$Y$5&amp;" ","")&amp;IF(COUNTIF($D97:$O97,$X$6)&gt;0,COUNTIF($D97:$O97,$X$6)&amp;$Y$6&amp;" ","")&amp;IF(COUNTIF($D97:$O97,$X$7)&gt;0,COUNTIF($D97:$O97,$X$7)&amp;$Y$7&amp;" ","")&amp;IF(COUNTIF($D97:$O97,$X$8)&gt;0,COUNTIF($D97:$O97,$X$8)&amp;$Y$8&amp;" ","")&amp;IF(COUNTIF($D97:$O97,$X$9)&gt;0,COUNTIF($D97:$O97,$X$9)&amp;$Y$9&amp;" ","")&amp;IF(COUNTIF($D97:$O97,$X$10)&gt;0,COUNTIF($D97:$O97,$X$10)&amp;$Y$10&amp;" ","")&amp;IF(COUNTIF($D97:$O97,$X$11)&gt;0,COUNTIF($D97:$O97,$X$11)&amp;$Y$11&amp;" ","")</f>
        <v/>
      </c>
      <c r="D97" s="142"/>
      <c r="E97" s="143"/>
      <c r="F97" s="142"/>
      <c r="G97" s="143"/>
      <c r="H97" s="142"/>
      <c r="I97" s="143"/>
      <c r="J97" s="142"/>
      <c r="K97" s="143"/>
      <c r="L97" s="142"/>
      <c r="M97" s="143"/>
      <c r="N97" s="142"/>
      <c r="O97" s="143"/>
      <c r="P97" s="141" t="n">
        <f aca="false">COUNTA(D97,F97,H97,J97,L97,N97)</f>
        <v>0</v>
      </c>
      <c r="Q97" s="133"/>
    </row>
    <row r="98" customFormat="false" ht="12.75" hidden="false" customHeight="false" outlineLevel="0" collapsed="false">
      <c r="B98" s="145" t="n">
        <v>96</v>
      </c>
      <c r="C98" s="141" t="str">
        <f aca="false">IF(COUNTIF($D98:$O98,$X$3)&gt;0,COUNTIF($D98:$O98,$X$3)&amp;$Y$3&amp;" ","")&amp;IF(COUNTIF($D98:$O98,$X$4)&gt;0,COUNTIF($D98:$O98,$X$4)&amp;$Y$4&amp;" ","")&amp;IF(COUNTIF($D98:$O98,$X$5)&gt;0,COUNTIF($D98:$O98,$X$5)&amp;$Y$5&amp;" ","")&amp;IF(COUNTIF($D98:$O98,$X$6)&gt;0,COUNTIF($D98:$O98,$X$6)&amp;$Y$6&amp;" ","")&amp;IF(COUNTIF($D98:$O98,$X$7)&gt;0,COUNTIF($D98:$O98,$X$7)&amp;$Y$7&amp;" ","")&amp;IF(COUNTIF($D98:$O98,$X$8)&gt;0,COUNTIF($D98:$O98,$X$8)&amp;$Y$8&amp;" ","")&amp;IF(COUNTIF($D98:$O98,$X$9)&gt;0,COUNTIF($D98:$O98,$X$9)&amp;$Y$9&amp;" ","")&amp;IF(COUNTIF($D98:$O98,$X$10)&gt;0,COUNTIF($D98:$O98,$X$10)&amp;$Y$10&amp;" ","")&amp;IF(COUNTIF($D98:$O98,$X$11)&gt;0,COUNTIF($D98:$O98,$X$11)&amp;$Y$11&amp;" ","")</f>
        <v/>
      </c>
      <c r="D98" s="142"/>
      <c r="E98" s="143"/>
      <c r="F98" s="142"/>
      <c r="G98" s="143"/>
      <c r="H98" s="142"/>
      <c r="I98" s="143"/>
      <c r="J98" s="142"/>
      <c r="K98" s="143"/>
      <c r="L98" s="142"/>
      <c r="M98" s="143"/>
      <c r="N98" s="142"/>
      <c r="O98" s="143"/>
      <c r="P98" s="141" t="n">
        <f aca="false">COUNTA(D98,F98,H98,J98,L98,N98)</f>
        <v>0</v>
      </c>
      <c r="Q98" s="133"/>
    </row>
    <row r="99" customFormat="false" ht="12.75" hidden="false" customHeight="false" outlineLevel="0" collapsed="false">
      <c r="B99" s="140" t="n">
        <v>97</v>
      </c>
      <c r="C99" s="141" t="str">
        <f aca="false">IF(COUNTIF($D99:$O99,$X$3)&gt;0,COUNTIF($D99:$O99,$X$3)&amp;$Y$3&amp;" ","")&amp;IF(COUNTIF($D99:$O99,$X$4)&gt;0,COUNTIF($D99:$O99,$X$4)&amp;$Y$4&amp;" ","")&amp;IF(COUNTIF($D99:$O99,$X$5)&gt;0,COUNTIF($D99:$O99,$X$5)&amp;$Y$5&amp;" ","")&amp;IF(COUNTIF($D99:$O99,$X$6)&gt;0,COUNTIF($D99:$O99,$X$6)&amp;$Y$6&amp;" ","")&amp;IF(COUNTIF($D99:$O99,$X$7)&gt;0,COUNTIF($D99:$O99,$X$7)&amp;$Y$7&amp;" ","")&amp;IF(COUNTIF($D99:$O99,$X$8)&gt;0,COUNTIF($D99:$O99,$X$8)&amp;$Y$8&amp;" ","")&amp;IF(COUNTIF($D99:$O99,$X$9)&gt;0,COUNTIF($D99:$O99,$X$9)&amp;$Y$9&amp;" ","")&amp;IF(COUNTIF($D99:$O99,$X$10)&gt;0,COUNTIF($D99:$O99,$X$10)&amp;$Y$10&amp;" ","")&amp;IF(COUNTIF($D99:$O99,$X$11)&gt;0,COUNTIF($D99:$O99,$X$11)&amp;$Y$11&amp;" ","")</f>
        <v/>
      </c>
      <c r="D99" s="142"/>
      <c r="E99" s="143"/>
      <c r="F99" s="142"/>
      <c r="G99" s="143"/>
      <c r="H99" s="142"/>
      <c r="I99" s="143"/>
      <c r="J99" s="142"/>
      <c r="K99" s="143"/>
      <c r="L99" s="142"/>
      <c r="M99" s="143"/>
      <c r="N99" s="142"/>
      <c r="O99" s="143"/>
      <c r="P99" s="141" t="n">
        <f aca="false">COUNTA(D99,F99,H99,J99,L99,N99)</f>
        <v>0</v>
      </c>
      <c r="Q99" s="133"/>
    </row>
    <row r="100" customFormat="false" ht="12.75" hidden="false" customHeight="false" outlineLevel="0" collapsed="false">
      <c r="B100" s="145" t="n">
        <v>98</v>
      </c>
      <c r="C100" s="141" t="str">
        <f aca="false">IF(COUNTIF($D100:$O100,$X$3)&gt;0,COUNTIF($D100:$O100,$X$3)&amp;$Y$3&amp;" ","")&amp;IF(COUNTIF($D100:$O100,$X$4)&gt;0,COUNTIF($D100:$O100,$X$4)&amp;$Y$4&amp;" ","")&amp;IF(COUNTIF($D100:$O100,$X$5)&gt;0,COUNTIF($D100:$O100,$X$5)&amp;$Y$5&amp;" ","")&amp;IF(COUNTIF($D100:$O100,$X$6)&gt;0,COUNTIF($D100:$O100,$X$6)&amp;$Y$6&amp;" ","")&amp;IF(COUNTIF($D100:$O100,$X$7)&gt;0,COUNTIF($D100:$O100,$X$7)&amp;$Y$7&amp;" ","")&amp;IF(COUNTIF($D100:$O100,$X$8)&gt;0,COUNTIF($D100:$O100,$X$8)&amp;$Y$8&amp;" ","")&amp;IF(COUNTIF($D100:$O100,$X$9)&gt;0,COUNTIF($D100:$O100,$X$9)&amp;$Y$9&amp;" ","")&amp;IF(COUNTIF($D100:$O100,$X$10)&gt;0,COUNTIF($D100:$O100,$X$10)&amp;$Y$10&amp;" ","")&amp;IF(COUNTIF($D100:$O100,$X$11)&gt;0,COUNTIF($D100:$O100,$X$11)&amp;$Y$11&amp;" ","")</f>
        <v/>
      </c>
      <c r="D100" s="142"/>
      <c r="E100" s="143"/>
      <c r="F100" s="142"/>
      <c r="G100" s="143"/>
      <c r="H100" s="142"/>
      <c r="I100" s="143"/>
      <c r="J100" s="142"/>
      <c r="K100" s="143"/>
      <c r="L100" s="142"/>
      <c r="M100" s="143"/>
      <c r="N100" s="142"/>
      <c r="O100" s="143"/>
      <c r="P100" s="141" t="n">
        <f aca="false">COUNTA(D100,F100,H100,J100,L100,N100)</f>
        <v>0</v>
      </c>
      <c r="Q100" s="133"/>
    </row>
    <row r="101" customFormat="false" ht="12.75" hidden="false" customHeight="false" outlineLevel="0" collapsed="false">
      <c r="B101" s="140" t="n">
        <v>99</v>
      </c>
      <c r="C101" s="141" t="str">
        <f aca="false">IF(COUNTIF($D101:$O101,$X$3)&gt;0,COUNTIF($D101:$O101,$X$3)&amp;$Y$3&amp;" ","")&amp;IF(COUNTIF($D101:$O101,$X$4)&gt;0,COUNTIF($D101:$O101,$X$4)&amp;$Y$4&amp;" ","")&amp;IF(COUNTIF($D101:$O101,$X$5)&gt;0,COUNTIF($D101:$O101,$X$5)&amp;$Y$5&amp;" ","")&amp;IF(COUNTIF($D101:$O101,$X$6)&gt;0,COUNTIF($D101:$O101,$X$6)&amp;$Y$6&amp;" ","")&amp;IF(COUNTIF($D101:$O101,$X$7)&gt;0,COUNTIF($D101:$O101,$X$7)&amp;$Y$7&amp;" ","")&amp;IF(COUNTIF($D101:$O101,$X$8)&gt;0,COUNTIF($D101:$O101,$X$8)&amp;$Y$8&amp;" ","")&amp;IF(COUNTIF($D101:$O101,$X$9)&gt;0,COUNTIF($D101:$O101,$X$9)&amp;$Y$9&amp;" ","")&amp;IF(COUNTIF($D101:$O101,$X$10)&gt;0,COUNTIF($D101:$O101,$X$10)&amp;$Y$10&amp;" ","")&amp;IF(COUNTIF($D101:$O101,$X$11)&gt;0,COUNTIF($D101:$O101,$X$11)&amp;$Y$11&amp;" ","")</f>
        <v/>
      </c>
      <c r="D101" s="142"/>
      <c r="E101" s="143"/>
      <c r="F101" s="142"/>
      <c r="G101" s="143"/>
      <c r="H101" s="142"/>
      <c r="I101" s="143"/>
      <c r="J101" s="142"/>
      <c r="K101" s="143"/>
      <c r="L101" s="142"/>
      <c r="M101" s="143"/>
      <c r="N101" s="142"/>
      <c r="O101" s="143"/>
      <c r="P101" s="141" t="n">
        <f aca="false">COUNTA(D101,F101,H101,J101,L101,N101)</f>
        <v>0</v>
      </c>
      <c r="Q101" s="133"/>
    </row>
    <row r="102" customFormat="false" ht="12.75" hidden="false" customHeight="false" outlineLevel="0" collapsed="false">
      <c r="B102" s="145" t="n">
        <v>100</v>
      </c>
      <c r="C102" s="141" t="str">
        <f aca="false">IF(COUNTIF($D102:$O102,$X$3)&gt;0,COUNTIF($D102:$O102,$X$3)&amp;$Y$3&amp;" ","")&amp;IF(COUNTIF($D102:$O102,$X$4)&gt;0,COUNTIF($D102:$O102,$X$4)&amp;$Y$4&amp;" ","")&amp;IF(COUNTIF($D102:$O102,$X$5)&gt;0,COUNTIF($D102:$O102,$X$5)&amp;$Y$5&amp;" ","")&amp;IF(COUNTIF($D102:$O102,$X$6)&gt;0,COUNTIF($D102:$O102,$X$6)&amp;$Y$6&amp;" ","")&amp;IF(COUNTIF($D102:$O102,$X$7)&gt;0,COUNTIF($D102:$O102,$X$7)&amp;$Y$7&amp;" ","")&amp;IF(COUNTIF($D102:$O102,$X$8)&gt;0,COUNTIF($D102:$O102,$X$8)&amp;$Y$8&amp;" ","")&amp;IF(COUNTIF($D102:$O102,$X$9)&gt;0,COUNTIF($D102:$O102,$X$9)&amp;$Y$9&amp;" ","")&amp;IF(COUNTIF($D102:$O102,$X$10)&gt;0,COUNTIF($D102:$O102,$X$10)&amp;$Y$10&amp;" ","")&amp;IF(COUNTIF($D102:$O102,$X$11)&gt;0,COUNTIF($D102:$O102,$X$11)&amp;$Y$11&amp;" ","")</f>
        <v/>
      </c>
      <c r="D102" s="142"/>
      <c r="E102" s="143"/>
      <c r="F102" s="142"/>
      <c r="G102" s="143"/>
      <c r="H102" s="142"/>
      <c r="I102" s="143"/>
      <c r="J102" s="142"/>
      <c r="K102" s="143"/>
      <c r="L102" s="142"/>
      <c r="M102" s="143"/>
      <c r="N102" s="142"/>
      <c r="O102" s="143"/>
      <c r="P102" s="141" t="n">
        <f aca="false">COUNTA(D102,F102,H102,J102,L102,N102)</f>
        <v>0</v>
      </c>
      <c r="Q102" s="133"/>
    </row>
  </sheetData>
  <sheetProtection sheet="true" password="cc4a" formatColumns="false" formatRows="false" insertColumns="false" insertRows="false" deleteColumns="false" deleteRows="false" autoFilter="false" pivotTables="false"/>
  <autoFilter ref="B2:Q102"/>
  <mergeCells count="2">
    <mergeCell ref="X1:X2"/>
    <mergeCell ref="Y1:Y2"/>
  </mergeCells>
  <dataValidations count="1">
    <dataValidation allowBlank="true" errorStyle="stop" operator="between" showDropDown="false" showErrorMessage="true" showInputMessage="false" sqref="E3:E102 G3:G102 I3:I102 K3:K102 M3:M102 O3:O102" type="list">
      <formula1>$X$1:$X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12.84"/>
    <col collapsed="false" customWidth="true" hidden="false" outlineLevel="0" max="3" min="3" style="0" width="13.99"/>
    <col collapsed="false" customWidth="true" hidden="false" outlineLevel="0" max="4" min="4" style="0" width="19.42"/>
  </cols>
  <sheetData>
    <row r="2" customFormat="false" ht="25.5" hidden="false" customHeight="false" outlineLevel="0" collapsed="false">
      <c r="B2" s="146" t="s">
        <v>12</v>
      </c>
      <c r="C2" s="146" t="s">
        <v>56</v>
      </c>
      <c r="D2" s="147" t="s">
        <v>57</v>
      </c>
    </row>
    <row r="3" customFormat="false" ht="12.75" hidden="false" customHeight="false" outlineLevel="0" collapsed="false">
      <c r="B3" s="148" t="s">
        <v>58</v>
      </c>
      <c r="C3" s="148" t="s">
        <v>59</v>
      </c>
      <c r="D3" s="148"/>
    </row>
    <row r="4" customFormat="false" ht="12.75" hidden="false" customHeight="false" outlineLevel="0" collapsed="false">
      <c r="B4" s="148" t="s">
        <v>58</v>
      </c>
      <c r="C4" s="148" t="s">
        <v>60</v>
      </c>
      <c r="D4" s="148"/>
    </row>
    <row r="5" customFormat="false" ht="12.75" hidden="false" customHeight="false" outlineLevel="0" collapsed="false">
      <c r="B5" s="148" t="s">
        <v>58</v>
      </c>
      <c r="C5" s="148" t="s">
        <v>61</v>
      </c>
      <c r="D5" s="148"/>
    </row>
    <row r="6" customFormat="false" ht="12.75" hidden="false" customHeight="false" outlineLevel="0" collapsed="false">
      <c r="B6" s="148" t="s">
        <v>58</v>
      </c>
      <c r="C6" s="148" t="s">
        <v>62</v>
      </c>
      <c r="D6" s="148"/>
    </row>
    <row r="7" customFormat="false" ht="12.75" hidden="false" customHeight="false" outlineLevel="0" collapsed="false">
      <c r="B7" s="148" t="s">
        <v>58</v>
      </c>
      <c r="C7" s="148" t="s">
        <v>63</v>
      </c>
      <c r="D7" s="148"/>
    </row>
    <row r="8" customFormat="false" ht="12.75" hidden="false" customHeight="false" outlineLevel="0" collapsed="false">
      <c r="B8" s="148" t="s">
        <v>64</v>
      </c>
      <c r="C8" s="148" t="s">
        <v>65</v>
      </c>
      <c r="D8" s="148"/>
    </row>
    <row r="9" customFormat="false" ht="12.75" hidden="false" customHeight="false" outlineLevel="0" collapsed="false">
      <c r="B9" s="148" t="s">
        <v>64</v>
      </c>
      <c r="C9" s="148" t="s">
        <v>66</v>
      </c>
      <c r="D9" s="148"/>
    </row>
    <row r="10" customFormat="false" ht="12.75" hidden="false" customHeight="false" outlineLevel="0" collapsed="false">
      <c r="B10" s="148" t="s">
        <v>64</v>
      </c>
      <c r="C10" s="148" t="s">
        <v>67</v>
      </c>
      <c r="D10" s="148"/>
    </row>
    <row r="11" customFormat="false" ht="12.75" hidden="false" customHeight="false" outlineLevel="0" collapsed="false">
      <c r="B11" s="148" t="s">
        <v>64</v>
      </c>
      <c r="C11" s="148" t="s">
        <v>68</v>
      </c>
      <c r="D11" s="148"/>
    </row>
    <row r="12" customFormat="false" ht="12.75" hidden="false" customHeight="false" outlineLevel="0" collapsed="false">
      <c r="B12" s="148" t="s">
        <v>69</v>
      </c>
      <c r="C12" s="148" t="s">
        <v>70</v>
      </c>
      <c r="D12" s="148"/>
    </row>
    <row r="13" customFormat="false" ht="12.75" hidden="false" customHeight="false" outlineLevel="0" collapsed="false">
      <c r="B13" s="148" t="s">
        <v>69</v>
      </c>
      <c r="C13" s="148" t="s">
        <v>71</v>
      </c>
      <c r="D13" s="148"/>
    </row>
    <row r="14" customFormat="false" ht="12.75" hidden="false" customHeight="false" outlineLevel="0" collapsed="false">
      <c r="B14" s="148" t="s">
        <v>69</v>
      </c>
      <c r="C14" s="148" t="s">
        <v>72</v>
      </c>
      <c r="D14" s="148"/>
    </row>
    <row r="15" customFormat="false" ht="12.75" hidden="false" customHeight="false" outlineLevel="0" collapsed="false">
      <c r="B15" s="148" t="s">
        <v>73</v>
      </c>
      <c r="C15" s="148" t="s">
        <v>74</v>
      </c>
      <c r="D15" s="148"/>
    </row>
    <row r="16" customFormat="false" ht="12.75" hidden="false" customHeight="false" outlineLevel="0" collapsed="false">
      <c r="B16" s="148" t="s">
        <v>73</v>
      </c>
      <c r="C16" s="148" t="s">
        <v>75</v>
      </c>
      <c r="D16" s="148"/>
    </row>
    <row r="17" customFormat="false" ht="12.75" hidden="false" customHeight="false" outlineLevel="0" collapsed="false">
      <c r="B17" s="148" t="s">
        <v>73</v>
      </c>
      <c r="C17" s="148" t="s">
        <v>76</v>
      </c>
      <c r="D17" s="148"/>
    </row>
    <row r="18" customFormat="false" ht="12.75" hidden="false" customHeight="false" outlineLevel="0" collapsed="false">
      <c r="B18" s="148" t="s">
        <v>77</v>
      </c>
      <c r="C18" s="148" t="s">
        <v>78</v>
      </c>
      <c r="D18" s="1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6:45:21Z</dcterms:created>
  <dc:creator>Flávio Cordeiro</dc:creator>
  <dc:description/>
  <dc:language>en-US</dc:language>
  <cp:lastModifiedBy>roberia.damasceno</cp:lastModifiedBy>
  <cp:lastPrinted>2013-05-17T18:49:12Z</cp:lastPrinted>
  <dcterms:modified xsi:type="dcterms:W3CDTF">2013-05-17T18:49:19Z</dcterms:modified>
  <cp:revision>0</cp:revision>
  <dc:subject/>
  <dc:title/>
</cp:coreProperties>
</file>